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ierunek" sheetId="1" state="visible" r:id="rId2"/>
    <sheet name="Podstawowe obieralne" sheetId="2" state="visible" r:id="rId3"/>
    <sheet name="Kierunkowe obieralne" sheetId="3" state="visible" r:id="rId4"/>
    <sheet name="Specjalność" sheetId="4" state="visible" r:id="rId5"/>
    <sheet name="P" sheetId="5" state="visible" r:id="rId6"/>
    <sheet name="Arkusz1" sheetId="6" state="visible" r:id="rId7"/>
  </sheets>
  <definedNames>
    <definedName function="false" hidden="false" localSheetId="0" name="_xlnm.Print_Area" vbProcedure="false">Kierunek!$C$1:$BI$80</definedName>
    <definedName function="false" hidden="false" localSheetId="2" name="_xlnm.Print_Area" vbProcedure="false">'Kierunkowe obieralne'!$C$1:$AS$19</definedName>
    <definedName function="false" hidden="false" localSheetId="1" name="_xlnm.Print_Area" vbProcedure="false">'Podstawowe obieralne'!$C$1:$AS$21</definedName>
    <definedName function="false" hidden="false" localSheetId="3" name="_xlnm.Print_Area" vbProcedure="false">Specjalność!$C$1:$AX$20</definedName>
    <definedName function="false" hidden="false" name="druk_kier" vbProcedure="false">Kierunek!$C$1:$AX$79</definedName>
    <definedName function="false" hidden="false" name="druk_podst" vbProcedure="false">Kierunek!$C$1:$AX$79</definedName>
    <definedName function="false" hidden="false" name="druk_spec" vbProcedure="false">Specjalność!$C$1:$AS$18</definedName>
    <definedName function="false" hidden="false" name="ECTS_r" vbProcedure="false">P!$C$11</definedName>
    <definedName function="false" hidden="false" name="ECTS_s" vbProcedure="false">P!$C$11</definedName>
    <definedName function="false" hidden="false" name="egz_r" vbProcedure="false">P!$C$10</definedName>
    <definedName function="false" hidden="false" name="egz_s" vbProcedure="false">P!$C$9</definedName>
    <definedName function="false" hidden="false" name="max_11" vbProcedure="false">P!$C$8</definedName>
    <definedName function="false" hidden="false" name="max_st" vbProcedure="false">P!$C$7</definedName>
    <definedName function="false" hidden="false" name="max_t" vbProcedure="false">P!$C$5</definedName>
    <definedName function="false" hidden="false" name="min_st" vbProcedure="false">P!$C$6</definedName>
    <definedName function="false" hidden="false" name="tyg" vbProcedure="false">P!$C$4</definedName>
    <definedName function="false" hidden="false" localSheetId="1" name="druk_spec" vbProcedure="false">'Podstawowe obieralne'!$C$1:$AS$16</definedName>
    <definedName function="false" hidden="false" localSheetId="2" name="druk_spec" vbProcedure="false">'Kierunkowe obieralne'!$C$1:$AS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160">
  <si>
    <t xml:space="preserve">Data wydruku: </t>
  </si>
  <si>
    <t xml:space="preserve">PLAN STUDIÓW DLA KIERUNKU: </t>
  </si>
  <si>
    <t xml:space="preserve">Technika Rolnicza i Leśna I-szy stopień, studia inżynierskie niestacjonarne</t>
  </si>
  <si>
    <t xml:space="preserve">Data sporządzenia: </t>
  </si>
  <si>
    <t xml:space="preserve"> </t>
  </si>
  <si>
    <t xml:space="preserve">SPECJALNOŚĆ: </t>
  </si>
  <si>
    <t xml:space="preserve">wszystkie</t>
  </si>
  <si>
    <t xml:space="preserve">Obowiązuje od roku akademickiego: </t>
  </si>
  <si>
    <t xml:space="preserve">2012/ 2013</t>
  </si>
  <si>
    <t xml:space="preserve">Lp</t>
  </si>
  <si>
    <t xml:space="preserve">Przedmioty (Kursy)</t>
  </si>
  <si>
    <t xml:space="preserve">Suma godzin / ECTS</t>
  </si>
  <si>
    <t xml:space="preserve">Sem. I</t>
  </si>
  <si>
    <t xml:space="preserve">Sem. II</t>
  </si>
  <si>
    <t xml:space="preserve">Sem. III</t>
  </si>
  <si>
    <t xml:space="preserve">Sem. IV</t>
  </si>
  <si>
    <t xml:space="preserve">Sem. V</t>
  </si>
  <si>
    <t xml:space="preserve">Sem. VI</t>
  </si>
  <si>
    <t xml:space="preserve">Sem. VII</t>
  </si>
  <si>
    <t xml:space="preserve">Sem. VIII</t>
  </si>
  <si>
    <t xml:space="preserve">W</t>
  </si>
  <si>
    <t xml:space="preserve">Ć</t>
  </si>
  <si>
    <t xml:space="preserve">L</t>
  </si>
  <si>
    <t xml:space="preserve">P</t>
  </si>
  <si>
    <t xml:space="preserve">S</t>
  </si>
  <si>
    <r>
      <rPr>
        <sz val="14"/>
        <rFont val="Arial CE"/>
        <family val="2"/>
        <charset val="238"/>
      </rPr>
      <t xml:space="preserve">P</t>
    </r>
    <r>
      <rPr>
        <vertAlign val="subscript"/>
        <sz val="14"/>
        <rFont val="Arial CE"/>
        <family val="2"/>
        <charset val="238"/>
      </rPr>
      <t xml:space="preserve">E</t>
    </r>
  </si>
  <si>
    <t xml:space="preserve">A</t>
  </si>
  <si>
    <t xml:space="preserve">2w m</t>
  </si>
  <si>
    <t xml:space="preserve">Moduł humanistyczny</t>
  </si>
  <si>
    <t xml:space="preserve">Socjologia</t>
  </si>
  <si>
    <t xml:space="preserve">Podstawy kreatywności</t>
  </si>
  <si>
    <t xml:space="preserve">Język angielski</t>
  </si>
  <si>
    <t xml:space="preserve">Etyka zawodowa inzynierska</t>
  </si>
  <si>
    <t xml:space="preserve">Przysposobienie akademickie</t>
  </si>
  <si>
    <t xml:space="preserve">B</t>
  </si>
  <si>
    <t xml:space="preserve">PODSTAWOWE</t>
  </si>
  <si>
    <t xml:space="preserve">Moduł matematyczno-fizyczno-chemiczny </t>
  </si>
  <si>
    <t xml:space="preserve">Matematyka</t>
  </si>
  <si>
    <t xml:space="preserve">Podstawy statystyki matematycznej w doświadczalnictwie</t>
  </si>
  <si>
    <t xml:space="preserve">Fizyka</t>
  </si>
  <si>
    <t xml:space="preserve">Chemia</t>
  </si>
  <si>
    <t xml:space="preserve">Moduł  podstaw projektowania i wytwarzania maszyn</t>
  </si>
  <si>
    <t xml:space="preserve">Nauka o materiałach</t>
  </si>
  <si>
    <t xml:space="preserve">Wytrzymałość materiałów</t>
  </si>
  <si>
    <t xml:space="preserve">Komputerowa grafika inzynierska</t>
  </si>
  <si>
    <t xml:space="preserve">Podstawy technologii wytwarzania maszyn</t>
  </si>
  <si>
    <t xml:space="preserve">Podstawy metrologii</t>
  </si>
  <si>
    <t xml:space="preserve">Podstawy konstrukcji i komputerowe wspomaganie projektowania maszyn</t>
  </si>
  <si>
    <t xml:space="preserve">proj. 1</t>
  </si>
  <si>
    <t xml:space="preserve">Moduł technologii informatycznych</t>
  </si>
  <si>
    <t xml:space="preserve">Algorytmy i systemy obliczeniowe</t>
  </si>
  <si>
    <t xml:space="preserve">Algorytmy i struktury danych</t>
  </si>
  <si>
    <t xml:space="preserve">Systemy obliczeniowe</t>
  </si>
  <si>
    <t xml:space="preserve">Blok podstaw informatyki</t>
  </si>
  <si>
    <t xml:space="preserve">Techniki programowania</t>
  </si>
  <si>
    <t xml:space="preserve">Tworzenie aplikacji</t>
  </si>
  <si>
    <t xml:space="preserve">Projekt z technologii informatycznych</t>
  </si>
  <si>
    <t xml:space="preserve">proj. 2</t>
  </si>
  <si>
    <t xml:space="preserve">C</t>
  </si>
  <si>
    <t xml:space="preserve">KIERUNKOWE</t>
  </si>
  <si>
    <t xml:space="preserve">Moduł automatyki i sterowania</t>
  </si>
  <si>
    <t xml:space="preserve">Podstawy elektrotechniki i elektroniki</t>
  </si>
  <si>
    <t xml:space="preserve">Automatyka i robotyka</t>
  </si>
  <si>
    <t xml:space="preserve">Blok automatyki w rolnictwie i przetwórstwie spożywczym</t>
  </si>
  <si>
    <t xml:space="preserve">Programowanie sterowników</t>
  </si>
  <si>
    <t xml:space="preserve">Monitoring i sterowanie komputerowe</t>
  </si>
  <si>
    <t xml:space="preserve">(Precision Agriculture Technique) Technika rolnictwa precyzyjnego</t>
  </si>
  <si>
    <t xml:space="preserve">ang.</t>
  </si>
  <si>
    <t xml:space="preserve">Techniki rolnictwa precyzyjnego (lab.)</t>
  </si>
  <si>
    <t xml:space="preserve">Projekt układu automatycznego sterowania</t>
  </si>
  <si>
    <t xml:space="preserve">w maszynach do produkcji roślinnej</t>
  </si>
  <si>
    <t xml:space="preserve">proj. 3</t>
  </si>
  <si>
    <t xml:space="preserve">w chowie zwierząt</t>
  </si>
  <si>
    <t xml:space="preserve">Moduł energetyczny</t>
  </si>
  <si>
    <t xml:space="preserve">Mechanika techniczna</t>
  </si>
  <si>
    <t xml:space="preserve">Podstawy mechaniki płynów i termodynamiki</t>
  </si>
  <si>
    <t xml:space="preserve">Podstawy techniki cieplnej i gospodarki energetycznej</t>
  </si>
  <si>
    <t xml:space="preserve">Pojazdy rolnicze i leśne</t>
  </si>
  <si>
    <t xml:space="preserve">Odnawialne źródła energii</t>
  </si>
  <si>
    <t xml:space="preserve">Projekt układu mechanicznego</t>
  </si>
  <si>
    <t xml:space="preserve">Pojazdów i maszyn</t>
  </si>
  <si>
    <t xml:space="preserve">proj. 4</t>
  </si>
  <si>
    <t xml:space="preserve">Urzadzeń energetycznych</t>
  </si>
  <si>
    <t xml:space="preserve">Moduł produkcji rolniczej i leśnej oraz technologii spożywczej</t>
  </si>
  <si>
    <t xml:space="preserve">Agrobiologia</t>
  </si>
  <si>
    <t xml:space="preserve">Gleboznawstwo</t>
  </si>
  <si>
    <t xml:space="preserve">Blok obieralny</t>
  </si>
  <si>
    <t xml:space="preserve">Ochrona środowiska</t>
  </si>
  <si>
    <t xml:space="preserve">Ochrona roślin</t>
  </si>
  <si>
    <t xml:space="preserve">Produkcja roślinna</t>
  </si>
  <si>
    <t xml:space="preserve">Produkcja leśna</t>
  </si>
  <si>
    <t xml:space="preserve">Produkcja zwierzęca </t>
  </si>
  <si>
    <t xml:space="preserve">Technologia przetwórstwa spożywczego</t>
  </si>
  <si>
    <t xml:space="preserve">Blok projektowania technologii</t>
  </si>
  <si>
    <t xml:space="preserve">produkcji roślinnej</t>
  </si>
  <si>
    <t xml:space="preserve">proj.5</t>
  </si>
  <si>
    <t xml:space="preserve">produkcji zwierzęcej</t>
  </si>
  <si>
    <t xml:space="preserve">przetwórstwa spożywczego</t>
  </si>
  <si>
    <t xml:space="preserve">Moduł maszynoznawstwa rolniczego i leśnego i spozywczego</t>
  </si>
  <si>
    <t xml:space="preserve">(Crop Protection Technique) Technika ochrony roślin</t>
  </si>
  <si>
    <t xml:space="preserve">Maszynoznawstwo rolnicze</t>
  </si>
  <si>
    <t xml:space="preserve">Maszynoznawstwo produkcji zwierzęcej</t>
  </si>
  <si>
    <t xml:space="preserve">Maszynoznawstwo leśne</t>
  </si>
  <si>
    <t xml:space="preserve">Maszynoznawstwo przetwórstwa spożywczego</t>
  </si>
  <si>
    <t xml:space="preserve">Blok małej mechanizacji</t>
  </si>
  <si>
    <t xml:space="preserve">Maszyny komunalne</t>
  </si>
  <si>
    <t xml:space="preserve">Mechanizacja zakładania i pielęgnacji ter. zieleni</t>
  </si>
  <si>
    <t xml:space="preserve">Eksploatowanie i agregatowanie maszyn rolniczych</t>
  </si>
  <si>
    <t xml:space="preserve">Moduł ekonomii i zarządzania w rolnictwie</t>
  </si>
  <si>
    <t xml:space="preserve">Rachunek kosztów dla inżynierów</t>
  </si>
  <si>
    <t xml:space="preserve">Zarządzanie i logistyka w przedsiębiorstwie rolniczym</t>
  </si>
  <si>
    <t xml:space="preserve">Organizacja produkcji rolniczej i usług</t>
  </si>
  <si>
    <t xml:space="preserve">Moduł projektowania maszyn specjalistycznych</t>
  </si>
  <si>
    <t xml:space="preserve">Ergonomia  maszyn i bezpieczeństwo</t>
  </si>
  <si>
    <t xml:space="preserve">Eksploatacja maszyn rolniczych, leśnych i przetwórstwa spożywczego</t>
  </si>
  <si>
    <t xml:space="preserve">Blok napędów </t>
  </si>
  <si>
    <t xml:space="preserve">Napędy</t>
  </si>
  <si>
    <t xml:space="preserve">Układy hydrauliczne i pneumatyczne</t>
  </si>
  <si>
    <t xml:space="preserve">  kursy egzaminacyjne</t>
  </si>
  <si>
    <t xml:space="preserve">Blok konstrukcji maszyn</t>
  </si>
  <si>
    <t xml:space="preserve"> rolniczych</t>
  </si>
  <si>
    <t xml:space="preserve">proj. 6</t>
  </si>
  <si>
    <t xml:space="preserve">  kursy nieegzaminacyjne</t>
  </si>
  <si>
    <t xml:space="preserve"> leśnych</t>
  </si>
  <si>
    <t xml:space="preserve"> spożywczych</t>
  </si>
  <si>
    <t xml:space="preserve">D</t>
  </si>
  <si>
    <t xml:space="preserve">SPECJALNOŚCIOWE</t>
  </si>
  <si>
    <t xml:space="preserve">E2</t>
  </si>
  <si>
    <t xml:space="preserve">Praktyka I</t>
  </si>
  <si>
    <t xml:space="preserve">E4</t>
  </si>
  <si>
    <t xml:space="preserve">Seminarium dyplomowe, egzamin dyplomowy</t>
  </si>
  <si>
    <t xml:space="preserve">Razem  A+B+C+D</t>
  </si>
  <si>
    <t xml:space="preserve">Liczba egzaminów  </t>
  </si>
  <si>
    <t xml:space="preserve">Przedmioty (kursy) podstawowe obieralne</t>
  </si>
  <si>
    <r>
      <rPr>
        <sz val="10"/>
        <rFont val="Arial CE"/>
        <family val="2"/>
        <charset val="238"/>
      </rPr>
      <t xml:space="preserve">P</t>
    </r>
    <r>
      <rPr>
        <vertAlign val="subscript"/>
        <sz val="10"/>
        <rFont val="Arial CE"/>
        <family val="2"/>
        <charset val="238"/>
      </rPr>
      <t xml:space="preserve">E</t>
    </r>
  </si>
  <si>
    <t xml:space="preserve">Razem  </t>
  </si>
  <si>
    <t xml:space="preserve">Liczba egzaminów </t>
  </si>
  <si>
    <t xml:space="preserve">Przedmioty (kursy) kierunkowe obieralne</t>
  </si>
  <si>
    <t xml:space="preserve">Przedmioty (kursy) specjalnościowe</t>
  </si>
  <si>
    <t xml:space="preserve">Tabela przeliczników i sum kontrolnych</t>
  </si>
  <si>
    <t xml:space="preserve">Liczba tygodni w semestrze</t>
  </si>
  <si>
    <t xml:space="preserve">tyg</t>
  </si>
  <si>
    <t xml:space="preserve">Maksymalna liczba godzin tygodniowo w semestrze</t>
  </si>
  <si>
    <t xml:space="preserve">max_t</t>
  </si>
  <si>
    <t xml:space="preserve">Minimalna liczba godzin studiów</t>
  </si>
  <si>
    <t xml:space="preserve">min_st</t>
  </si>
  <si>
    <t xml:space="preserve">Maksymalna liczba godzin studiów</t>
  </si>
  <si>
    <t xml:space="preserve">max_st</t>
  </si>
  <si>
    <t xml:space="preserve">Maksymalna liczba godzin w sem. XI</t>
  </si>
  <si>
    <t xml:space="preserve">max_11</t>
  </si>
  <si>
    <t xml:space="preserve">Maksymalna liczba egzaminów w semestrze</t>
  </si>
  <si>
    <t xml:space="preserve">egz_s</t>
  </si>
  <si>
    <t xml:space="preserve">Maksymalna liczba egzaminów w roku</t>
  </si>
  <si>
    <t xml:space="preserve">egz_r</t>
  </si>
  <si>
    <t xml:space="preserve">Suma punktów ECTS w semestrze</t>
  </si>
  <si>
    <t xml:space="preserve">ECTS_s</t>
  </si>
  <si>
    <t xml:space="preserve">w</t>
  </si>
  <si>
    <t xml:space="preserve">c</t>
  </si>
  <si>
    <t xml:space="preserve">l</t>
  </si>
  <si>
    <t xml:space="preserve">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.0"/>
    <numFmt numFmtId="168" formatCode="0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SwitzerlandNarrow"/>
      <family val="0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sz val="16"/>
      <name val="Arial CE"/>
      <family val="2"/>
      <charset val="238"/>
    </font>
    <font>
      <sz val="14"/>
      <name val="Arial"/>
      <family val="2"/>
      <charset val="238"/>
    </font>
    <font>
      <i val="true"/>
      <sz val="14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color rgb="FFFF0000"/>
      <name val="Arial CE"/>
      <family val="0"/>
      <charset val="238"/>
    </font>
    <font>
      <b val="true"/>
      <sz val="18"/>
      <name val="Arial CE"/>
      <family val="0"/>
      <charset val="238"/>
    </font>
    <font>
      <sz val="14"/>
      <name val="Symbol"/>
      <family val="1"/>
      <charset val="2"/>
    </font>
    <font>
      <vertAlign val="subscript"/>
      <sz val="14"/>
      <name val="Arial CE"/>
      <family val="2"/>
      <charset val="238"/>
    </font>
    <font>
      <b val="true"/>
      <sz val="14"/>
      <name val="Arial"/>
      <family val="2"/>
    </font>
    <font>
      <b val="true"/>
      <sz val="14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8"/>
      <name val="Arial CE"/>
      <family val="2"/>
      <charset val="238"/>
    </font>
    <font>
      <sz val="16"/>
      <name val="Arial CE"/>
      <family val="0"/>
      <charset val="238"/>
    </font>
    <font>
      <sz val="14"/>
      <name val="Arial"/>
      <family val="2"/>
    </font>
    <font>
      <sz val="12"/>
      <name val="Arial CE"/>
      <family val="2"/>
      <charset val="238"/>
    </font>
    <font>
      <sz val="10"/>
      <name val="Arial"/>
      <family val="2"/>
    </font>
    <font>
      <b val="true"/>
      <sz val="12"/>
      <name val="Arial CE"/>
      <family val="2"/>
      <charset val="238"/>
    </font>
    <font>
      <sz val="10"/>
      <name val="Symbol"/>
      <family val="1"/>
      <charset val="2"/>
    </font>
    <font>
      <vertAlign val="subscript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sz val="9"/>
      <color rgb="FF808080"/>
      <name val="Arial CE"/>
      <family val="2"/>
      <charset val="238"/>
    </font>
    <font>
      <b val="true"/>
      <sz val="9"/>
      <color rgb="FF808080"/>
      <name val="Arial CE"/>
      <family val="2"/>
      <charset val="238"/>
    </font>
    <font>
      <b val="true"/>
      <sz val="9"/>
      <color rgb="FFFF0000"/>
      <name val="Arial CE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4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6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6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6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6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6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4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4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7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7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7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7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7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7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8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8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8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8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8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8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9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9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9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9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9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9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9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9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9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9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9" borderId="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9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9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9" borderId="5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4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1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1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1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1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1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1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1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1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1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1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1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1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1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1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3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7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0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0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0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7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0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3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1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1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1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10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1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1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1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1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1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1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1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1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5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6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7" fillId="0" borderId="7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0" borderId="7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0" borderId="7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7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Wąski" xfId="20"/>
  </cellStyles>
  <dxfs count="5"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2</xdr:row>
      <xdr:rowOff>133200</xdr:rowOff>
    </xdr:from>
    <xdr:to>
      <xdr:col>1</xdr:col>
      <xdr:colOff>795600</xdr:colOff>
      <xdr:row>4</xdr:row>
      <xdr:rowOff>133560</xdr:rowOff>
    </xdr:to>
    <xdr:clientData/>
  </xdr:twoCellAnchor>
  <xdr:twoCellAnchor editAs="oneCell">
    <xdr:from>
      <xdr:col>1</xdr:col>
      <xdr:colOff>9720</xdr:colOff>
      <xdr:row>0</xdr:row>
      <xdr:rowOff>37800</xdr:rowOff>
    </xdr:from>
    <xdr:to>
      <xdr:col>1</xdr:col>
      <xdr:colOff>795600</xdr:colOff>
      <xdr:row>1</xdr:row>
      <xdr:rowOff>105120</xdr:rowOff>
    </xdr:to>
    <xdr:clientData/>
  </xdr:twoCellAnchor>
  <xdr:twoCellAnchor editAs="oneCell">
    <xdr:from>
      <xdr:col>1</xdr:col>
      <xdr:colOff>9720</xdr:colOff>
      <xdr:row>1</xdr:row>
      <xdr:rowOff>105120</xdr:rowOff>
    </xdr:from>
    <xdr:to>
      <xdr:col>1</xdr:col>
      <xdr:colOff>795600</xdr:colOff>
      <xdr:row>2</xdr:row>
      <xdr:rowOff>142920</xdr:rowOff>
    </xdr:to>
    <xdr:clientData/>
  </xdr:twoCellAnchor>
  <xdr:twoCellAnchor editAs="oneCell">
    <xdr:from>
      <xdr:col>1</xdr:col>
      <xdr:colOff>9720</xdr:colOff>
      <xdr:row>4</xdr:row>
      <xdr:rowOff>123480</xdr:rowOff>
    </xdr:from>
    <xdr:to>
      <xdr:col>1</xdr:col>
      <xdr:colOff>795600</xdr:colOff>
      <xdr:row>5</xdr:row>
      <xdr:rowOff>66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3</xdr:row>
      <xdr:rowOff>114480</xdr:rowOff>
    </xdr:from>
    <xdr:to>
      <xdr:col>1</xdr:col>
      <xdr:colOff>805680</xdr:colOff>
      <xdr:row>5</xdr:row>
      <xdr:rowOff>133200</xdr:rowOff>
    </xdr:to>
    <xdr:clientData/>
  </xdr:twoCellAnchor>
  <xdr:twoCellAnchor editAs="oneCell">
    <xdr:from>
      <xdr:col>1</xdr:col>
      <xdr:colOff>20160</xdr:colOff>
      <xdr:row>0</xdr:row>
      <xdr:rowOff>37800</xdr:rowOff>
    </xdr:from>
    <xdr:to>
      <xdr:col>1</xdr:col>
      <xdr:colOff>805680</xdr:colOff>
      <xdr:row>1</xdr:row>
      <xdr:rowOff>142920</xdr:rowOff>
    </xdr:to>
    <xdr:clientData/>
  </xdr:twoCellAnchor>
  <xdr:twoCellAnchor editAs="oneCell">
    <xdr:from>
      <xdr:col>1</xdr:col>
      <xdr:colOff>20160</xdr:colOff>
      <xdr:row>1</xdr:row>
      <xdr:rowOff>171360</xdr:rowOff>
    </xdr:from>
    <xdr:to>
      <xdr:col>1</xdr:col>
      <xdr:colOff>805680</xdr:colOff>
      <xdr:row>3</xdr:row>
      <xdr:rowOff>853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3</xdr:row>
      <xdr:rowOff>114480</xdr:rowOff>
    </xdr:from>
    <xdr:to>
      <xdr:col>1</xdr:col>
      <xdr:colOff>805680</xdr:colOff>
      <xdr:row>5</xdr:row>
      <xdr:rowOff>133200</xdr:rowOff>
    </xdr:to>
    <xdr:clientData/>
  </xdr:twoCellAnchor>
  <xdr:twoCellAnchor editAs="oneCell">
    <xdr:from>
      <xdr:col>1</xdr:col>
      <xdr:colOff>20160</xdr:colOff>
      <xdr:row>0</xdr:row>
      <xdr:rowOff>37800</xdr:rowOff>
    </xdr:from>
    <xdr:to>
      <xdr:col>1</xdr:col>
      <xdr:colOff>805680</xdr:colOff>
      <xdr:row>1</xdr:row>
      <xdr:rowOff>142920</xdr:rowOff>
    </xdr:to>
    <xdr:clientData/>
  </xdr:twoCellAnchor>
  <xdr:twoCellAnchor editAs="oneCell">
    <xdr:from>
      <xdr:col>1</xdr:col>
      <xdr:colOff>20160</xdr:colOff>
      <xdr:row>1</xdr:row>
      <xdr:rowOff>171360</xdr:rowOff>
    </xdr:from>
    <xdr:to>
      <xdr:col>1</xdr:col>
      <xdr:colOff>805680</xdr:colOff>
      <xdr:row>3</xdr:row>
      <xdr:rowOff>853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3</xdr:row>
      <xdr:rowOff>114480</xdr:rowOff>
    </xdr:from>
    <xdr:to>
      <xdr:col>1</xdr:col>
      <xdr:colOff>805680</xdr:colOff>
      <xdr:row>5</xdr:row>
      <xdr:rowOff>133200</xdr:rowOff>
    </xdr:to>
    <xdr:clientData/>
  </xdr:twoCellAnchor>
  <xdr:twoCellAnchor editAs="oneCell">
    <xdr:from>
      <xdr:col>1</xdr:col>
      <xdr:colOff>20160</xdr:colOff>
      <xdr:row>0</xdr:row>
      <xdr:rowOff>37800</xdr:rowOff>
    </xdr:from>
    <xdr:to>
      <xdr:col>1</xdr:col>
      <xdr:colOff>805680</xdr:colOff>
      <xdr:row>1</xdr:row>
      <xdr:rowOff>142920</xdr:rowOff>
    </xdr:to>
    <xdr:clientData/>
  </xdr:twoCellAnchor>
  <xdr:twoCellAnchor editAs="oneCell">
    <xdr:from>
      <xdr:col>1</xdr:col>
      <xdr:colOff>20160</xdr:colOff>
      <xdr:row>1</xdr:row>
      <xdr:rowOff>171360</xdr:rowOff>
    </xdr:from>
    <xdr:to>
      <xdr:col>1</xdr:col>
      <xdr:colOff>805680</xdr:colOff>
      <xdr:row>3</xdr:row>
      <xdr:rowOff>85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N259"/>
  <sheetViews>
    <sheetView showFormulas="false" showGridLines="false" showRowColHeaders="true" showZeros="false" rightToLeft="false" tabSelected="true" showOutlineSymbols="true" defaultGridColor="true" view="normal" topLeftCell="A1" colorId="64" zoomScale="50" zoomScaleNormal="50" zoomScalePageLayoutView="75" workbookViewId="0">
      <pane xSplit="15" ySplit="6" topLeftCell="P49" activePane="bottomRight" state="frozen"/>
      <selection pane="topLeft" activeCell="A1" activeCellId="0" sqref="A1"/>
      <selection pane="topRight" activeCell="P1" activeCellId="0" sqref="P1"/>
      <selection pane="bottomLeft" activeCell="A49" activeCellId="0" sqref="A49"/>
      <selection pane="bottomRight" activeCell="C2" activeCellId="0" sqref="C2"/>
    </sheetView>
  </sheetViews>
  <sheetFormatPr defaultColWidth="9.13671875" defaultRowHeight="20.25" zeroHeight="false" outlineLevelRow="0" outlineLevelCol="0"/>
  <cols>
    <col collapsed="false" customWidth="true" hidden="true" outlineLevel="0" max="1" min="1" style="1" width="6.7"/>
    <col collapsed="false" customWidth="true" hidden="false" outlineLevel="0" max="2" min="2" style="2" width="15.7"/>
    <col collapsed="false" customWidth="true" hidden="false" outlineLevel="0" max="3" min="3" style="2" width="4.85"/>
    <col collapsed="false" customWidth="true" hidden="false" outlineLevel="0" max="4" min="4" style="2" width="31.7"/>
    <col collapsed="false" customWidth="true" hidden="false" outlineLevel="0" max="5" min="5" style="2" width="6.56"/>
    <col collapsed="false" customWidth="true" hidden="false" outlineLevel="0" max="6" min="6" style="2" width="26.42"/>
    <col collapsed="false" customWidth="true" hidden="false" outlineLevel="0" max="7" min="7" style="2" width="6.99"/>
    <col collapsed="false" customWidth="true" hidden="false" outlineLevel="0" max="8" min="8" style="2" width="72.41"/>
    <col collapsed="false" customWidth="true" hidden="false" outlineLevel="0" max="9" min="9" style="2" width="11.7"/>
    <col collapsed="false" customWidth="true" hidden="false" outlineLevel="0" max="10" min="10" style="2" width="7.42"/>
    <col collapsed="false" customWidth="true" hidden="false" outlineLevel="0" max="11" min="11" style="2" width="6.99"/>
    <col collapsed="false" customWidth="true" hidden="false" outlineLevel="0" max="13" min="12" style="2" width="5.71"/>
    <col collapsed="false" customWidth="true" hidden="false" outlineLevel="0" max="14" min="14" style="2" width="7.28"/>
    <col collapsed="false" customWidth="true" hidden="false" outlineLevel="0" max="15" min="15" style="2" width="13.41"/>
    <col collapsed="false" customWidth="true" hidden="false" outlineLevel="0" max="19" min="16" style="2" width="4.28"/>
    <col collapsed="false" customWidth="true" hidden="false" outlineLevel="0" max="20" min="20" style="2" width="8.7"/>
    <col collapsed="false" customWidth="true" hidden="false" outlineLevel="0" max="24" min="21" style="2" width="4.28"/>
    <col collapsed="false" customWidth="true" hidden="false" outlineLevel="0" max="25" min="25" style="2" width="8.14"/>
    <col collapsed="false" customWidth="true" hidden="false" outlineLevel="0" max="29" min="26" style="2" width="4.28"/>
    <col collapsed="false" customWidth="true" hidden="false" outlineLevel="0" max="30" min="30" style="2" width="9.28"/>
    <col collapsed="false" customWidth="true" hidden="false" outlineLevel="0" max="34" min="31" style="2" width="4.28"/>
    <col collapsed="false" customWidth="true" hidden="false" outlineLevel="0" max="35" min="35" style="2" width="8.41"/>
    <col collapsed="false" customWidth="true" hidden="false" outlineLevel="0" max="39" min="36" style="2" width="4.28"/>
    <col collapsed="false" customWidth="true" hidden="false" outlineLevel="0" max="40" min="40" style="2" width="7.28"/>
    <col collapsed="false" customWidth="true" hidden="false" outlineLevel="0" max="44" min="41" style="2" width="4.28"/>
    <col collapsed="false" customWidth="true" hidden="false" outlineLevel="0" max="45" min="45" style="3" width="10.71"/>
    <col collapsed="false" customWidth="true" hidden="false" outlineLevel="0" max="46" min="46" style="2" width="4.14"/>
    <col collapsed="false" customWidth="true" hidden="false" outlineLevel="0" max="49" min="47" style="2" width="3.56"/>
    <col collapsed="false" customWidth="true" hidden="false" outlineLevel="0" max="50" min="50" style="2" width="7.28"/>
    <col collapsed="false" customWidth="true" hidden="false" outlineLevel="0" max="54" min="51" style="2" width="4.28"/>
    <col collapsed="false" customWidth="true" hidden="false" outlineLevel="0" max="55" min="55" style="2" width="11.28"/>
    <col collapsed="false" customWidth="true" hidden="false" outlineLevel="0" max="56" min="56" style="4" width="3.99"/>
    <col collapsed="false" customWidth="false" hidden="false" outlineLevel="0" max="257" min="57" style="2" width="9.14"/>
  </cols>
  <sheetData>
    <row r="1" customFormat="false" ht="15" hidden="false" customHeight="true" outlineLevel="0" collapsed="false">
      <c r="C1" s="3"/>
      <c r="D1" s="5"/>
      <c r="E1" s="5"/>
      <c r="F1" s="5"/>
      <c r="G1" s="5"/>
      <c r="H1" s="5"/>
      <c r="I1" s="5"/>
      <c r="J1" s="3"/>
      <c r="K1" s="6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7" t="s">
        <v>0</v>
      </c>
      <c r="AN1" s="8" t="n">
        <v>41107</v>
      </c>
      <c r="AO1" s="8"/>
      <c r="AP1" s="8"/>
      <c r="AQ1" s="8"/>
      <c r="AR1" s="8"/>
      <c r="AT1" s="3"/>
      <c r="AU1" s="3"/>
      <c r="AV1" s="3"/>
      <c r="AW1" s="3"/>
      <c r="AX1" s="3"/>
    </row>
    <row r="2" customFormat="false" ht="15" hidden="false" customHeight="true" outlineLevel="0" collapsed="false">
      <c r="C2" s="3"/>
      <c r="D2" s="3"/>
      <c r="E2" s="3"/>
      <c r="F2" s="3"/>
      <c r="G2" s="3"/>
      <c r="H2" s="3"/>
      <c r="I2" s="3"/>
      <c r="J2" s="9" t="s">
        <v>1</v>
      </c>
      <c r="K2" s="10" t="s">
        <v>2</v>
      </c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7" t="s">
        <v>3</v>
      </c>
      <c r="AN2" s="8" t="n">
        <v>41095</v>
      </c>
      <c r="AO2" s="8"/>
      <c r="AP2" s="8"/>
      <c r="AQ2" s="8"/>
      <c r="AR2" s="8"/>
      <c r="AT2" s="3"/>
      <c r="AU2" s="3"/>
      <c r="AV2" s="3"/>
      <c r="AW2" s="3"/>
      <c r="AX2" s="3"/>
    </row>
    <row r="3" customFormat="false" ht="15" hidden="false" customHeight="true" outlineLevel="0" collapsed="false">
      <c r="C3" s="10"/>
      <c r="D3" s="5" t="s">
        <v>4</v>
      </c>
      <c r="E3" s="5"/>
      <c r="F3" s="5"/>
      <c r="G3" s="5"/>
      <c r="H3" s="5"/>
      <c r="I3" s="5"/>
      <c r="J3" s="9" t="s">
        <v>5</v>
      </c>
      <c r="K3" s="10" t="s">
        <v>6</v>
      </c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11" t="s">
        <v>7</v>
      </c>
      <c r="AN3" s="10" t="s">
        <v>8</v>
      </c>
      <c r="AO3" s="3"/>
      <c r="AP3" s="3"/>
      <c r="AQ3" s="3"/>
      <c r="AR3" s="3"/>
      <c r="AT3" s="3"/>
      <c r="AU3" s="3"/>
      <c r="AV3" s="3"/>
      <c r="AW3" s="3"/>
      <c r="AX3" s="3"/>
    </row>
    <row r="4" customFormat="false" ht="15" hidden="false" customHeight="true" outlineLevel="0" collapsed="false">
      <c r="C4" s="10"/>
      <c r="D4" s="12"/>
      <c r="E4" s="12"/>
      <c r="F4" s="12"/>
      <c r="G4" s="12"/>
      <c r="H4" s="12"/>
      <c r="I4" s="12"/>
      <c r="J4" s="11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T4" s="3"/>
      <c r="AU4" s="3"/>
      <c r="AV4" s="3"/>
      <c r="AW4" s="3"/>
      <c r="AX4" s="3"/>
    </row>
    <row r="5" customFormat="false" ht="24.95" hidden="false" customHeight="true" outlineLevel="0" collapsed="false">
      <c r="C5" s="13" t="s">
        <v>9</v>
      </c>
      <c r="D5" s="14" t="s">
        <v>10</v>
      </c>
      <c r="E5" s="14"/>
      <c r="F5" s="14"/>
      <c r="G5" s="14"/>
      <c r="H5" s="14"/>
      <c r="I5" s="14"/>
      <c r="J5" s="15" t="s">
        <v>11</v>
      </c>
      <c r="K5" s="15"/>
      <c r="L5" s="15"/>
      <c r="M5" s="15"/>
      <c r="N5" s="15"/>
      <c r="O5" s="15"/>
      <c r="P5" s="15" t="s">
        <v>12</v>
      </c>
      <c r="Q5" s="15"/>
      <c r="R5" s="15"/>
      <c r="S5" s="15"/>
      <c r="T5" s="15"/>
      <c r="U5" s="15" t="s">
        <v>13</v>
      </c>
      <c r="V5" s="15"/>
      <c r="W5" s="15"/>
      <c r="X5" s="15"/>
      <c r="Y5" s="15"/>
      <c r="Z5" s="15" t="s">
        <v>14</v>
      </c>
      <c r="AA5" s="15"/>
      <c r="AB5" s="15"/>
      <c r="AC5" s="15"/>
      <c r="AD5" s="15"/>
      <c r="AE5" s="15" t="s">
        <v>15</v>
      </c>
      <c r="AF5" s="15"/>
      <c r="AG5" s="15"/>
      <c r="AH5" s="15"/>
      <c r="AI5" s="15"/>
      <c r="AJ5" s="15" t="s">
        <v>16</v>
      </c>
      <c r="AK5" s="15"/>
      <c r="AL5" s="15"/>
      <c r="AM5" s="15"/>
      <c r="AN5" s="15"/>
      <c r="AO5" s="15" t="s">
        <v>17</v>
      </c>
      <c r="AP5" s="15"/>
      <c r="AQ5" s="15"/>
      <c r="AR5" s="15"/>
      <c r="AS5" s="15"/>
      <c r="AT5" s="15" t="s">
        <v>18</v>
      </c>
      <c r="AU5" s="15"/>
      <c r="AV5" s="15"/>
      <c r="AW5" s="15"/>
      <c r="AX5" s="15"/>
      <c r="AY5" s="15" t="s">
        <v>19</v>
      </c>
      <c r="AZ5" s="15"/>
      <c r="BA5" s="15"/>
      <c r="BB5" s="15"/>
      <c r="BC5" s="15"/>
    </row>
    <row r="6" customFormat="false" ht="24.95" hidden="false" customHeight="true" outlineLevel="0" collapsed="false">
      <c r="C6" s="13"/>
      <c r="D6" s="14"/>
      <c r="E6" s="14"/>
      <c r="F6" s="14"/>
      <c r="G6" s="14"/>
      <c r="H6" s="14"/>
      <c r="I6" s="14"/>
      <c r="J6" s="16" t="s">
        <v>20</v>
      </c>
      <c r="K6" s="17" t="s">
        <v>21</v>
      </c>
      <c r="L6" s="17" t="s">
        <v>22</v>
      </c>
      <c r="M6" s="18" t="s">
        <v>23</v>
      </c>
      <c r="N6" s="19" t="s">
        <v>24</v>
      </c>
      <c r="O6" s="20" t="s">
        <v>25</v>
      </c>
      <c r="P6" s="16" t="s">
        <v>20</v>
      </c>
      <c r="Q6" s="17" t="s">
        <v>21</v>
      </c>
      <c r="R6" s="17" t="s">
        <v>22</v>
      </c>
      <c r="S6" s="18" t="s">
        <v>23</v>
      </c>
      <c r="T6" s="20" t="s">
        <v>25</v>
      </c>
      <c r="U6" s="16" t="s">
        <v>20</v>
      </c>
      <c r="V6" s="17" t="s">
        <v>21</v>
      </c>
      <c r="W6" s="17" t="s">
        <v>22</v>
      </c>
      <c r="X6" s="18" t="s">
        <v>23</v>
      </c>
      <c r="Y6" s="20" t="s">
        <v>25</v>
      </c>
      <c r="Z6" s="16" t="s">
        <v>20</v>
      </c>
      <c r="AA6" s="17" t="s">
        <v>21</v>
      </c>
      <c r="AB6" s="17" t="s">
        <v>22</v>
      </c>
      <c r="AC6" s="18" t="s">
        <v>23</v>
      </c>
      <c r="AD6" s="20" t="s">
        <v>25</v>
      </c>
      <c r="AE6" s="16" t="s">
        <v>20</v>
      </c>
      <c r="AF6" s="17" t="s">
        <v>21</v>
      </c>
      <c r="AG6" s="17" t="s">
        <v>22</v>
      </c>
      <c r="AH6" s="18" t="s">
        <v>23</v>
      </c>
      <c r="AI6" s="20" t="s">
        <v>25</v>
      </c>
      <c r="AJ6" s="16" t="s">
        <v>20</v>
      </c>
      <c r="AK6" s="17" t="s">
        <v>21</v>
      </c>
      <c r="AL6" s="17" t="s">
        <v>22</v>
      </c>
      <c r="AM6" s="18" t="s">
        <v>23</v>
      </c>
      <c r="AN6" s="20" t="s">
        <v>25</v>
      </c>
      <c r="AO6" s="16" t="s">
        <v>20</v>
      </c>
      <c r="AP6" s="17" t="s">
        <v>21</v>
      </c>
      <c r="AQ6" s="17" t="s">
        <v>22</v>
      </c>
      <c r="AR6" s="18" t="s">
        <v>23</v>
      </c>
      <c r="AS6" s="20" t="s">
        <v>25</v>
      </c>
      <c r="AT6" s="16" t="s">
        <v>20</v>
      </c>
      <c r="AU6" s="17" t="s">
        <v>21</v>
      </c>
      <c r="AV6" s="17" t="s">
        <v>22</v>
      </c>
      <c r="AW6" s="18" t="s">
        <v>23</v>
      </c>
      <c r="AX6" s="20" t="s">
        <v>25</v>
      </c>
      <c r="AY6" s="16" t="s">
        <v>20</v>
      </c>
      <c r="AZ6" s="17" t="s">
        <v>21</v>
      </c>
      <c r="BA6" s="17" t="s">
        <v>22</v>
      </c>
      <c r="BB6" s="18" t="s">
        <v>23</v>
      </c>
      <c r="BC6" s="20" t="s">
        <v>25</v>
      </c>
    </row>
    <row r="7" customFormat="false" ht="23.25" hidden="false" customHeight="true" outlineLevel="0" collapsed="false">
      <c r="A7" s="1" t="n">
        <v>2</v>
      </c>
      <c r="C7" s="21" t="s">
        <v>26</v>
      </c>
      <c r="D7" s="22" t="s">
        <v>27</v>
      </c>
      <c r="E7" s="22"/>
      <c r="F7" s="22"/>
      <c r="G7" s="22"/>
      <c r="H7" s="22"/>
      <c r="I7" s="22"/>
      <c r="J7" s="23" t="n">
        <f aca="false">SUM(J8:J12)</f>
        <v>40</v>
      </c>
      <c r="K7" s="24" t="n">
        <f aca="false">SUM(K8:K12)</f>
        <v>96</v>
      </c>
      <c r="L7" s="24" t="n">
        <f aca="false">SUM(L8:L12)</f>
        <v>0</v>
      </c>
      <c r="M7" s="25" t="n">
        <f aca="false">SUM(M8:M12)</f>
        <v>0</v>
      </c>
      <c r="N7" s="23" t="n">
        <f aca="false">SUM(N8:N12)</f>
        <v>136</v>
      </c>
      <c r="O7" s="26" t="n">
        <f aca="false">SUM(O8:O12)</f>
        <v>13.5</v>
      </c>
      <c r="P7" s="27" t="n">
        <f aca="false">SUM(P8:P12)</f>
        <v>2</v>
      </c>
      <c r="Q7" s="28" t="n">
        <f aca="false">SUM(Q8:Q12)</f>
        <v>2</v>
      </c>
      <c r="R7" s="28" t="n">
        <f aca="false">SUM(R8:R12)</f>
        <v>0</v>
      </c>
      <c r="S7" s="29" t="n">
        <f aca="false">SUM(S8:S12)</f>
        <v>0</v>
      </c>
      <c r="T7" s="26" t="n">
        <f aca="false">SUM(T8:T12)</f>
        <v>3</v>
      </c>
      <c r="U7" s="27" t="n">
        <f aca="false">SUM(U8:U12)</f>
        <v>1</v>
      </c>
      <c r="V7" s="28" t="n">
        <f aca="false">SUM(V8:V12)</f>
        <v>3</v>
      </c>
      <c r="W7" s="28" t="n">
        <f aca="false">SUM(W8:W12)</f>
        <v>0</v>
      </c>
      <c r="X7" s="29" t="n">
        <f aca="false">SUM(X8:X12)</f>
        <v>0</v>
      </c>
      <c r="Y7" s="26" t="n">
        <f aca="false">SUM(Y8:Y12)</f>
        <v>3.5</v>
      </c>
      <c r="Z7" s="27" t="n">
        <f aca="false">SUM(Z8:Z12)</f>
        <v>0</v>
      </c>
      <c r="AA7" s="28" t="n">
        <f aca="false">SUM(AA8:AA12)</f>
        <v>2</v>
      </c>
      <c r="AB7" s="28" t="n">
        <f aca="false">SUM(AB8:AB12)</f>
        <v>0</v>
      </c>
      <c r="AC7" s="29" t="n">
        <f aca="false">SUM(AC8:AC12)</f>
        <v>0</v>
      </c>
      <c r="AD7" s="26" t="n">
        <f aca="false">SUM(AD8:AD12)</f>
        <v>1.5</v>
      </c>
      <c r="AE7" s="27" t="n">
        <f aca="false">SUM(AE8:AE12)</f>
        <v>0</v>
      </c>
      <c r="AF7" s="28" t="n">
        <f aca="false">SUM(AF8:AF12)</f>
        <v>3</v>
      </c>
      <c r="AG7" s="28" t="n">
        <f aca="false">SUM(AG8:AG12)</f>
        <v>0</v>
      </c>
      <c r="AH7" s="29" t="n">
        <f aca="false">SUM(AH8:AH12)</f>
        <v>0</v>
      </c>
      <c r="AI7" s="26" t="n">
        <f aca="false">SUM(AI8:AI12)</f>
        <v>1.5</v>
      </c>
      <c r="AJ7" s="27" t="n">
        <f aca="false">SUM(AJ8:AJ12)</f>
        <v>1</v>
      </c>
      <c r="AK7" s="28" t="n">
        <f aca="false">SUM(AK8:AK12)</f>
        <v>2</v>
      </c>
      <c r="AL7" s="28" t="n">
        <f aca="false">SUM(AL8:AL12)</f>
        <v>0</v>
      </c>
      <c r="AM7" s="29" t="n">
        <f aca="false">SUM(AM8:AM12)</f>
        <v>0</v>
      </c>
      <c r="AN7" s="26" t="n">
        <f aca="false">SUM(AN8:AN12)</f>
        <v>3</v>
      </c>
      <c r="AO7" s="27" t="n">
        <f aca="false">SUM(AO8:AO12)</f>
        <v>0</v>
      </c>
      <c r="AP7" s="28" t="n">
        <f aca="false">SUM(AP8:AP12)</f>
        <v>0</v>
      </c>
      <c r="AQ7" s="28" t="n">
        <f aca="false">SUM(AQ8:AQ12)</f>
        <v>0</v>
      </c>
      <c r="AR7" s="29" t="n">
        <f aca="false">SUM(AR8:AR12)</f>
        <v>0</v>
      </c>
      <c r="AS7" s="26" t="n">
        <f aca="false">SUM(AS8:AS12)</f>
        <v>0</v>
      </c>
      <c r="AT7" s="27" t="n">
        <f aca="false">SUM(AT8:AT12)</f>
        <v>0</v>
      </c>
      <c r="AU7" s="28" t="n">
        <f aca="false">SUM(AU8:AU12)</f>
        <v>0</v>
      </c>
      <c r="AV7" s="28" t="n">
        <f aca="false">SUM(AV8:AV12)</f>
        <v>0</v>
      </c>
      <c r="AW7" s="29" t="n">
        <f aca="false">SUM(AW8:AW12)</f>
        <v>0</v>
      </c>
      <c r="AX7" s="26" t="n">
        <f aca="false">SUM(AX8:AX12)</f>
        <v>0</v>
      </c>
      <c r="AY7" s="27" t="n">
        <f aca="false">SUM(AY8:AY12)</f>
        <v>1</v>
      </c>
      <c r="AZ7" s="28" t="n">
        <f aca="false">SUM(AZ8:AZ12)</f>
        <v>0</v>
      </c>
      <c r="BA7" s="28" t="n">
        <f aca="false">SUM(BA8:BA12)</f>
        <v>0</v>
      </c>
      <c r="BB7" s="29" t="n">
        <f aca="false">SUM(BB8:BB12)</f>
        <v>0</v>
      </c>
      <c r="BC7" s="26" t="n">
        <f aca="false">SUM(BC8:BC12)</f>
        <v>1</v>
      </c>
    </row>
    <row r="8" s="54" customFormat="true" ht="24.75" hidden="false" customHeight="true" outlineLevel="0" collapsed="false">
      <c r="A8" s="30"/>
      <c r="B8" s="31"/>
      <c r="C8" s="32"/>
      <c r="D8" s="33" t="s">
        <v>28</v>
      </c>
      <c r="E8" s="32" t="n">
        <v>1</v>
      </c>
      <c r="F8" s="34" t="s">
        <v>29</v>
      </c>
      <c r="G8" s="34"/>
      <c r="H8" s="34"/>
      <c r="I8" s="34"/>
      <c r="J8" s="35" t="n">
        <f aca="false">8*(P8+U8+Z8+AE8+AJ8+AO8+AT8+AY8)</f>
        <v>8</v>
      </c>
      <c r="K8" s="36" t="n">
        <f aca="false">8*(Q8+V8+AA8+AF8+AK8+AP8+AU8+AZ8)</f>
        <v>0</v>
      </c>
      <c r="L8" s="36" t="n">
        <f aca="false">8*(R8+W8+AB8+AG8+AL8+AQ8+AV8+BA8)</f>
        <v>0</v>
      </c>
      <c r="M8" s="37" t="n">
        <f aca="false">8*(S8+X8+AC8+AH8+AM8+AR8+AW8+BB8)</f>
        <v>0</v>
      </c>
      <c r="N8" s="38" t="n">
        <f aca="false">SUM(J8:M8)</f>
        <v>8</v>
      </c>
      <c r="O8" s="39" t="n">
        <f aca="false">T8+Y8+AD8+AI8+AN8+AS8+AX8+BC8</f>
        <v>2</v>
      </c>
      <c r="P8" s="40"/>
      <c r="Q8" s="41"/>
      <c r="R8" s="41"/>
      <c r="S8" s="42"/>
      <c r="T8" s="43"/>
      <c r="U8" s="44" t="n">
        <v>1</v>
      </c>
      <c r="V8" s="45"/>
      <c r="W8" s="45"/>
      <c r="X8" s="46"/>
      <c r="Y8" s="43" t="n">
        <v>2</v>
      </c>
      <c r="Z8" s="47"/>
      <c r="AA8" s="41"/>
      <c r="AB8" s="41"/>
      <c r="AC8" s="42"/>
      <c r="AD8" s="43"/>
      <c r="AE8" s="44"/>
      <c r="AF8" s="45"/>
      <c r="AG8" s="45"/>
      <c r="AH8" s="46"/>
      <c r="AI8" s="43"/>
      <c r="AJ8" s="48"/>
      <c r="AK8" s="45"/>
      <c r="AL8" s="45"/>
      <c r="AM8" s="48"/>
      <c r="AN8" s="49"/>
      <c r="AO8" s="50"/>
      <c r="AP8" s="45"/>
      <c r="AQ8" s="45"/>
      <c r="AR8" s="46"/>
      <c r="AS8" s="51"/>
      <c r="AT8" s="50"/>
      <c r="AU8" s="45"/>
      <c r="AV8" s="45"/>
      <c r="AW8" s="52"/>
      <c r="AX8" s="43"/>
      <c r="AY8" s="44"/>
      <c r="AZ8" s="45"/>
      <c r="BA8" s="45"/>
      <c r="BB8" s="46"/>
      <c r="BC8" s="43"/>
      <c r="BD8" s="53"/>
    </row>
    <row r="9" s="54" customFormat="true" ht="24.95" hidden="false" customHeight="true" outlineLevel="0" collapsed="false">
      <c r="A9" s="30"/>
      <c r="B9" s="31"/>
      <c r="C9" s="32"/>
      <c r="D9" s="33"/>
      <c r="E9" s="33" t="n">
        <v>2</v>
      </c>
      <c r="F9" s="55" t="s">
        <v>30</v>
      </c>
      <c r="G9" s="55"/>
      <c r="H9" s="55"/>
      <c r="I9" s="56"/>
      <c r="J9" s="35" t="n">
        <f aca="false">8*(P9+U9+Z9+AE9+AJ9+AO9+AT9+AY9)</f>
        <v>8</v>
      </c>
      <c r="K9" s="36" t="n">
        <f aca="false">8*(Q9+V9+AA9+AF9+AK9+AP9+AU9+AZ9)</f>
        <v>0</v>
      </c>
      <c r="L9" s="36" t="n">
        <f aca="false">8*(R9+W9+AB9+AG9+AL9+AQ9+AV9+BA9)</f>
        <v>0</v>
      </c>
      <c r="M9" s="37" t="n">
        <f aca="false">8*(S9+X9+AC9+AH9+AM9+AR9+AW9+BB9)</f>
        <v>0</v>
      </c>
      <c r="N9" s="38" t="n">
        <f aca="false">SUM(J9:M9)</f>
        <v>8</v>
      </c>
      <c r="O9" s="39" t="n">
        <f aca="false">T9+Y9+AD9+AI9+AN9+AS9+AX9+BC9</f>
        <v>1</v>
      </c>
      <c r="P9" s="57"/>
      <c r="Q9" s="45"/>
      <c r="R9" s="45"/>
      <c r="S9" s="58"/>
      <c r="T9" s="51"/>
      <c r="U9" s="48"/>
      <c r="V9" s="41"/>
      <c r="W9" s="48"/>
      <c r="X9" s="52"/>
      <c r="Y9" s="51"/>
      <c r="Z9" s="48"/>
      <c r="AA9" s="45"/>
      <c r="AB9" s="48"/>
      <c r="AC9" s="52"/>
      <c r="AD9" s="51"/>
      <c r="AE9" s="59"/>
      <c r="AF9" s="60"/>
      <c r="AG9" s="48"/>
      <c r="AH9" s="52"/>
      <c r="AI9" s="51"/>
      <c r="AJ9" s="48" t="n">
        <v>1</v>
      </c>
      <c r="AK9" s="41"/>
      <c r="AL9" s="48"/>
      <c r="AM9" s="52"/>
      <c r="AN9" s="61" t="n">
        <v>1</v>
      </c>
      <c r="AO9" s="57"/>
      <c r="AP9" s="45"/>
      <c r="AQ9" s="48"/>
      <c r="AR9" s="52"/>
      <c r="AS9" s="61"/>
      <c r="AT9" s="57"/>
      <c r="AU9" s="45"/>
      <c r="AV9" s="48"/>
      <c r="AW9" s="52"/>
      <c r="AX9" s="51"/>
      <c r="AY9" s="48"/>
      <c r="AZ9" s="45"/>
      <c r="BA9" s="48"/>
      <c r="BB9" s="52"/>
      <c r="BC9" s="51"/>
      <c r="BD9" s="53"/>
    </row>
    <row r="10" s="54" customFormat="true" ht="24.75" hidden="false" customHeight="true" outlineLevel="0" collapsed="false">
      <c r="A10" s="30"/>
      <c r="B10" s="31"/>
      <c r="C10" s="32"/>
      <c r="D10" s="33"/>
      <c r="E10" s="32" t="n">
        <v>3</v>
      </c>
      <c r="F10" s="34" t="s">
        <v>31</v>
      </c>
      <c r="G10" s="34"/>
      <c r="H10" s="34"/>
      <c r="I10" s="34"/>
      <c r="J10" s="35" t="n">
        <f aca="false">8*(P10+U10+Z10+AE10+AJ10+AO10+AT10+AY10)</f>
        <v>0</v>
      </c>
      <c r="K10" s="36" t="n">
        <f aca="false">8*(Q10+V10+AA10+AF10+AK10+AP10+AU10+AZ10)</f>
        <v>96</v>
      </c>
      <c r="L10" s="36" t="n">
        <f aca="false">8*(R10+W10+AB10+AG10+AL10+AQ10+AV10+BA10)</f>
        <v>0</v>
      </c>
      <c r="M10" s="37" t="n">
        <f aca="false">8*(S10+X10+AC10+AH10+AM10+AR10+AW10+BB10)</f>
        <v>0</v>
      </c>
      <c r="N10" s="38" t="n">
        <f aca="false">SUM(J10:M10)</f>
        <v>96</v>
      </c>
      <c r="O10" s="39" t="n">
        <f aca="false">T10+Y10+AD10+AI10+AN10+AS10+AX10+BC10</f>
        <v>8</v>
      </c>
      <c r="P10" s="40"/>
      <c r="Q10" s="41" t="n">
        <v>2</v>
      </c>
      <c r="R10" s="41"/>
      <c r="S10" s="42"/>
      <c r="T10" s="51" t="n">
        <v>1.5</v>
      </c>
      <c r="U10" s="62"/>
      <c r="V10" s="60" t="n">
        <v>3</v>
      </c>
      <c r="W10" s="47"/>
      <c r="X10" s="42"/>
      <c r="Y10" s="51" t="n">
        <v>1.5</v>
      </c>
      <c r="Z10" s="47"/>
      <c r="AA10" s="41" t="n">
        <v>2</v>
      </c>
      <c r="AB10" s="41"/>
      <c r="AC10" s="42"/>
      <c r="AD10" s="51" t="n">
        <v>1.5</v>
      </c>
      <c r="AE10" s="59"/>
      <c r="AF10" s="60" t="n">
        <v>3</v>
      </c>
      <c r="AG10" s="47"/>
      <c r="AH10" s="42"/>
      <c r="AI10" s="51" t="n">
        <v>1.5</v>
      </c>
      <c r="AJ10" s="62"/>
      <c r="AK10" s="63" t="n">
        <v>2</v>
      </c>
      <c r="AL10" s="47"/>
      <c r="AM10" s="42"/>
      <c r="AN10" s="49" t="n">
        <v>2</v>
      </c>
      <c r="AO10" s="57"/>
      <c r="AP10" s="45"/>
      <c r="AQ10" s="48"/>
      <c r="AR10" s="52"/>
      <c r="AS10" s="61"/>
      <c r="AT10" s="50"/>
      <c r="AU10" s="45"/>
      <c r="AV10" s="45"/>
      <c r="AW10" s="52"/>
      <c r="AX10" s="51"/>
      <c r="AY10" s="44"/>
      <c r="AZ10" s="45"/>
      <c r="BA10" s="45"/>
      <c r="BB10" s="46"/>
      <c r="BC10" s="51"/>
      <c r="BD10" s="53"/>
    </row>
    <row r="11" s="54" customFormat="true" ht="24.95" hidden="false" customHeight="true" outlineLevel="0" collapsed="false">
      <c r="A11" s="30"/>
      <c r="B11" s="31"/>
      <c r="C11" s="32"/>
      <c r="D11" s="33"/>
      <c r="E11" s="33" t="n">
        <v>4</v>
      </c>
      <c r="F11" s="55" t="s">
        <v>32</v>
      </c>
      <c r="G11" s="55"/>
      <c r="H11" s="55"/>
      <c r="I11" s="56"/>
      <c r="J11" s="35" t="n">
        <f aca="false">8*(P11+U11+Z11+AE11+AJ11+AO11+AT11+AY11)</f>
        <v>8</v>
      </c>
      <c r="K11" s="36" t="n">
        <f aca="false">8*(Q11+V11+AA11+AF11+AK11+AP11+AU11+AZ11)</f>
        <v>0</v>
      </c>
      <c r="L11" s="36" t="n">
        <f aca="false">8*(R11+W11+AB11+AG11+AL11+AQ11+AV11+BA11)</f>
        <v>0</v>
      </c>
      <c r="M11" s="37" t="n">
        <f aca="false">8*(S11+X11+AC11+AH11+AM11+AR11+AW11+BB11)</f>
        <v>0</v>
      </c>
      <c r="N11" s="38" t="n">
        <f aca="false">SUM(J11:M11)</f>
        <v>8</v>
      </c>
      <c r="O11" s="39" t="n">
        <f aca="false">T11+Y11+AD11+AI11+AN11+AS11+AX11+BC11</f>
        <v>1</v>
      </c>
      <c r="P11" s="57"/>
      <c r="Q11" s="45"/>
      <c r="R11" s="45"/>
      <c r="S11" s="58"/>
      <c r="T11" s="51"/>
      <c r="U11" s="48"/>
      <c r="V11" s="64"/>
      <c r="W11" s="48"/>
      <c r="X11" s="52"/>
      <c r="Y11" s="51"/>
      <c r="Z11" s="48"/>
      <c r="AA11" s="45"/>
      <c r="AB11" s="48"/>
      <c r="AC11" s="52"/>
      <c r="AD11" s="51"/>
      <c r="AE11" s="48"/>
      <c r="AF11" s="45"/>
      <c r="AG11" s="45"/>
      <c r="AH11" s="58"/>
      <c r="AI11" s="51"/>
      <c r="AJ11" s="48"/>
      <c r="AK11" s="64"/>
      <c r="AL11" s="45"/>
      <c r="AM11" s="48"/>
      <c r="AN11" s="61"/>
      <c r="AO11" s="57"/>
      <c r="AP11" s="64"/>
      <c r="AQ11" s="48"/>
      <c r="AR11" s="52"/>
      <c r="AS11" s="61"/>
      <c r="AT11" s="57"/>
      <c r="AU11" s="45"/>
      <c r="AV11" s="45"/>
      <c r="AW11" s="58"/>
      <c r="AX11" s="51"/>
      <c r="AY11" s="48" t="n">
        <v>1</v>
      </c>
      <c r="AZ11" s="45"/>
      <c r="BA11" s="45"/>
      <c r="BB11" s="58"/>
      <c r="BC11" s="51" t="n">
        <v>1</v>
      </c>
      <c r="BD11" s="53"/>
    </row>
    <row r="12" s="54" customFormat="true" ht="24.95" hidden="false" customHeight="true" outlineLevel="0" collapsed="false">
      <c r="A12" s="30"/>
      <c r="B12" s="31"/>
      <c r="C12" s="32"/>
      <c r="D12" s="33"/>
      <c r="E12" s="33" t="n">
        <v>5</v>
      </c>
      <c r="F12" s="65" t="s">
        <v>33</v>
      </c>
      <c r="G12" s="65"/>
      <c r="H12" s="65"/>
      <c r="I12" s="65"/>
      <c r="J12" s="35" t="n">
        <f aca="false">8*(P12+U12+Z12+AE12+AJ12+AO12+AT12+AY12)</f>
        <v>16</v>
      </c>
      <c r="K12" s="36" t="n">
        <f aca="false">8*(Q12+V12+AA12+AF12+AK12+AP12+AU12+AZ12)</f>
        <v>0</v>
      </c>
      <c r="L12" s="36" t="n">
        <f aca="false">8*(R12+W12+AB12+AG12+AL12+AQ12+AV12+BA12)</f>
        <v>0</v>
      </c>
      <c r="M12" s="37" t="n">
        <f aca="false">8*(S12+X12+AC12+AH12+AM12+AR12+AW12+BB12)</f>
        <v>0</v>
      </c>
      <c r="N12" s="38" t="n">
        <f aca="false">SUM(J12:M12)</f>
        <v>16</v>
      </c>
      <c r="O12" s="39" t="n">
        <f aca="false">T12+Y12+AD12+AI12+AN12+AS12+AX12+BC12</f>
        <v>1.5</v>
      </c>
      <c r="P12" s="40" t="n">
        <v>2</v>
      </c>
      <c r="Q12" s="41"/>
      <c r="R12" s="41"/>
      <c r="S12" s="58"/>
      <c r="T12" s="66" t="n">
        <v>1.5</v>
      </c>
      <c r="U12" s="47"/>
      <c r="V12" s="41"/>
      <c r="W12" s="41"/>
      <c r="X12" s="58"/>
      <c r="Y12" s="66"/>
      <c r="Z12" s="47"/>
      <c r="AA12" s="41"/>
      <c r="AB12" s="41"/>
      <c r="AC12" s="58"/>
      <c r="AD12" s="66"/>
      <c r="AE12" s="47"/>
      <c r="AF12" s="41"/>
      <c r="AG12" s="41"/>
      <c r="AH12" s="58"/>
      <c r="AI12" s="66"/>
      <c r="AJ12" s="67"/>
      <c r="AK12" s="68"/>
      <c r="AL12" s="68"/>
      <c r="AM12" s="69"/>
      <c r="AN12" s="49"/>
      <c r="AO12" s="40"/>
      <c r="AP12" s="41"/>
      <c r="AQ12" s="41"/>
      <c r="AR12" s="58"/>
      <c r="AS12" s="49"/>
      <c r="AT12" s="40"/>
      <c r="AU12" s="41"/>
      <c r="AV12" s="41"/>
      <c r="AW12" s="58"/>
      <c r="AX12" s="66"/>
      <c r="AY12" s="44"/>
      <c r="AZ12" s="45"/>
      <c r="BA12" s="45"/>
      <c r="BB12" s="46"/>
      <c r="BC12" s="66"/>
      <c r="BD12" s="53"/>
    </row>
    <row r="13" customFormat="false" ht="24.75" hidden="false" customHeight="true" outlineLevel="0" collapsed="false">
      <c r="A13" s="1" t="n">
        <v>2</v>
      </c>
      <c r="C13" s="70" t="s">
        <v>34</v>
      </c>
      <c r="D13" s="71" t="s">
        <v>35</v>
      </c>
      <c r="E13" s="71"/>
      <c r="F13" s="71"/>
      <c r="G13" s="71"/>
      <c r="H13" s="71"/>
      <c r="I13" s="71"/>
      <c r="J13" s="72" t="n">
        <f aca="false">SUM(J14:J28)</f>
        <v>176</v>
      </c>
      <c r="K13" s="72" t="n">
        <f aca="false">SUM(K14:K28)</f>
        <v>96</v>
      </c>
      <c r="L13" s="72" t="n">
        <f aca="false">SUM(L14:L28)</f>
        <v>112</v>
      </c>
      <c r="M13" s="72" t="n">
        <f aca="false">SUM(M14:M28)</f>
        <v>64</v>
      </c>
      <c r="N13" s="72" t="n">
        <f aca="false">SUM(N14:N28)</f>
        <v>448</v>
      </c>
      <c r="O13" s="26" t="n">
        <f aca="false">SUM(O14:O28)</f>
        <v>55</v>
      </c>
      <c r="P13" s="27" t="n">
        <f aca="false">SUM(P14:P28)</f>
        <v>8</v>
      </c>
      <c r="Q13" s="28" t="n">
        <f aca="false">SUM(Q14:Q28)</f>
        <v>5</v>
      </c>
      <c r="R13" s="28" t="n">
        <f aca="false">SUM(R14:R28)</f>
        <v>0</v>
      </c>
      <c r="S13" s="29" t="n">
        <f aca="false">SUM(S14:S28)</f>
        <v>0</v>
      </c>
      <c r="T13" s="26" t="n">
        <f aca="false">SUM(T14:T28)</f>
        <v>14</v>
      </c>
      <c r="U13" s="27" t="n">
        <f aca="false">SUM(U14:U28)</f>
        <v>3</v>
      </c>
      <c r="V13" s="28" t="n">
        <f aca="false">SUM(V14:V28)</f>
        <v>2</v>
      </c>
      <c r="W13" s="28" t="n">
        <f aca="false">SUM(W14:W28)</f>
        <v>6</v>
      </c>
      <c r="X13" s="29" t="n">
        <f aca="false">SUM(X14:X28)</f>
        <v>2</v>
      </c>
      <c r="Y13" s="26" t="n">
        <f aca="false">SUM(Y14:Y28)</f>
        <v>11</v>
      </c>
      <c r="Z13" s="73" t="n">
        <f aca="false">SUM(Z14:Z28)</f>
        <v>7</v>
      </c>
      <c r="AA13" s="28" t="n">
        <f aca="false">SUM(AA14:AA28)</f>
        <v>4</v>
      </c>
      <c r="AB13" s="28" t="n">
        <f aca="false">SUM(AB14:AB28)</f>
        <v>2</v>
      </c>
      <c r="AC13" s="29" t="n">
        <f aca="false">SUM(AC14:AC28)</f>
        <v>2</v>
      </c>
      <c r="AD13" s="26" t="n">
        <f aca="false">SUM(AD14:AD28)</f>
        <v>13.5</v>
      </c>
      <c r="AE13" s="27" t="n">
        <f aca="false">SUM(AE14:AE28)</f>
        <v>3</v>
      </c>
      <c r="AF13" s="28" t="n">
        <f aca="false">SUM(AF14:AF28)</f>
        <v>0</v>
      </c>
      <c r="AG13" s="28" t="n">
        <f aca="false">SUM(AG14:AG28)</f>
        <v>6</v>
      </c>
      <c r="AH13" s="29" t="n">
        <f aca="false">SUM(AH14:AH28)</f>
        <v>2</v>
      </c>
      <c r="AI13" s="26" t="n">
        <f aca="false">SUM(AI14:AI28)</f>
        <v>12.5</v>
      </c>
      <c r="AJ13" s="27" t="n">
        <f aca="false">SUM(AJ14:AJ28)</f>
        <v>0</v>
      </c>
      <c r="AK13" s="28" t="n">
        <f aca="false">SUM(AK14:AK28)</f>
        <v>0</v>
      </c>
      <c r="AL13" s="28" t="n">
        <f aca="false">SUM(AL14:AL28)</f>
        <v>0</v>
      </c>
      <c r="AM13" s="29" t="n">
        <f aca="false">SUM(AM14:AM28)</f>
        <v>2</v>
      </c>
      <c r="AN13" s="26" t="n">
        <f aca="false">SUM(AN14:AN28)</f>
        <v>2</v>
      </c>
      <c r="AO13" s="27" t="n">
        <f aca="false">SUM(AO14:AO28)</f>
        <v>0</v>
      </c>
      <c r="AP13" s="28" t="n">
        <f aca="false">SUM(AP14:AP28)</f>
        <v>0</v>
      </c>
      <c r="AQ13" s="28" t="n">
        <f aca="false">SUM(AQ14:AQ28)</f>
        <v>0</v>
      </c>
      <c r="AR13" s="29" t="n">
        <f aca="false">SUM(AR14:AR28)</f>
        <v>0</v>
      </c>
      <c r="AS13" s="26" t="n">
        <f aca="false">SUM(AS14:AS28)</f>
        <v>0</v>
      </c>
      <c r="AT13" s="27" t="n">
        <f aca="false">SUM(AT14:AT28)</f>
        <v>1</v>
      </c>
      <c r="AU13" s="28" t="n">
        <f aca="false">SUM(AU14:AU28)</f>
        <v>1</v>
      </c>
      <c r="AV13" s="28" t="n">
        <f aca="false">SUM(AV14:AV28)</f>
        <v>0</v>
      </c>
      <c r="AW13" s="29" t="n">
        <f aca="false">SUM(AW14:AW28)</f>
        <v>0</v>
      </c>
      <c r="AX13" s="26" t="n">
        <f aca="false">SUM(AX14:AX28)</f>
        <v>2</v>
      </c>
      <c r="AY13" s="27" t="n">
        <f aca="false">SUM(AY14:AY28)</f>
        <v>0</v>
      </c>
      <c r="AZ13" s="28" t="n">
        <f aca="false">SUM(AZ14:AZ28)</f>
        <v>0</v>
      </c>
      <c r="BA13" s="28" t="n">
        <f aca="false">SUM(BA14:BA28)</f>
        <v>0</v>
      </c>
      <c r="BB13" s="29" t="n">
        <f aca="false">SUM(BB14:BB28)</f>
        <v>0</v>
      </c>
      <c r="BC13" s="26" t="n">
        <f aca="false">SUM(BC14:BC28)</f>
        <v>0</v>
      </c>
    </row>
    <row r="14" s="54" customFormat="true" ht="24.95" hidden="false" customHeight="true" outlineLevel="0" collapsed="false">
      <c r="A14" s="30"/>
      <c r="B14" s="31"/>
      <c r="C14" s="74" t="n">
        <v>2</v>
      </c>
      <c r="D14" s="75" t="s">
        <v>36</v>
      </c>
      <c r="E14" s="76" t="n">
        <v>1</v>
      </c>
      <c r="F14" s="34" t="s">
        <v>37</v>
      </c>
      <c r="G14" s="34"/>
      <c r="H14" s="34"/>
      <c r="I14" s="34"/>
      <c r="J14" s="35" t="n">
        <f aca="false">8*(P14+U14+Z14+AE14+AJ14+AO14+AT14+AY14)</f>
        <v>48</v>
      </c>
      <c r="K14" s="36" t="n">
        <f aca="false">8*(Q14+V14+AA14+AF14+AK14+AP14+AU14+AZ14)</f>
        <v>48</v>
      </c>
      <c r="L14" s="36" t="n">
        <f aca="false">8*(R14+W14+AB14+AG14+AL14+AQ14+AV14+BA14)</f>
        <v>0</v>
      </c>
      <c r="M14" s="37" t="n">
        <f aca="false">8*(S14+X14+AC14+AH14+AM14+AR14+AW14+BB14)</f>
        <v>0</v>
      </c>
      <c r="N14" s="38" t="n">
        <f aca="false">SUM(J14:M14)</f>
        <v>96</v>
      </c>
      <c r="O14" s="39" t="n">
        <f aca="false">T14+Y14+AD14+AI14+AN14+AS14+AX14+BC14</f>
        <v>9</v>
      </c>
      <c r="P14" s="77" t="n">
        <v>2</v>
      </c>
      <c r="Q14" s="78" t="n">
        <v>2</v>
      </c>
      <c r="R14" s="79"/>
      <c r="S14" s="80"/>
      <c r="T14" s="61" t="n">
        <v>3</v>
      </c>
      <c r="U14" s="77" t="n">
        <v>2</v>
      </c>
      <c r="V14" s="78" t="n">
        <v>2</v>
      </c>
      <c r="W14" s="79"/>
      <c r="X14" s="80"/>
      <c r="Y14" s="61" t="n">
        <v>3</v>
      </c>
      <c r="Z14" s="63" t="n">
        <v>2</v>
      </c>
      <c r="AA14" s="81" t="n">
        <v>2</v>
      </c>
      <c r="AB14" s="79"/>
      <c r="AC14" s="82"/>
      <c r="AD14" s="51" t="n">
        <v>3</v>
      </c>
      <c r="AE14" s="83"/>
      <c r="AF14" s="64"/>
      <c r="AG14" s="64"/>
      <c r="AH14" s="84"/>
      <c r="AI14" s="51"/>
      <c r="AJ14" s="85"/>
      <c r="AK14" s="79"/>
      <c r="AL14" s="64"/>
      <c r="AM14" s="80"/>
      <c r="AN14" s="51"/>
      <c r="AO14" s="85"/>
      <c r="AP14" s="79"/>
      <c r="AQ14" s="64"/>
      <c r="AR14" s="80"/>
      <c r="AS14" s="51"/>
      <c r="AT14" s="86"/>
      <c r="AU14" s="79"/>
      <c r="AV14" s="64"/>
      <c r="AW14" s="80"/>
      <c r="AX14" s="51"/>
      <c r="AY14" s="50"/>
      <c r="AZ14" s="45"/>
      <c r="BA14" s="45"/>
      <c r="BB14" s="46"/>
      <c r="BC14" s="51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</row>
    <row r="15" s="54" customFormat="true" ht="24.75" hidden="false" customHeight="true" outlineLevel="0" collapsed="false">
      <c r="A15" s="30"/>
      <c r="B15" s="31"/>
      <c r="C15" s="74"/>
      <c r="D15" s="75"/>
      <c r="E15" s="76" t="n">
        <v>2</v>
      </c>
      <c r="F15" s="55" t="s">
        <v>38</v>
      </c>
      <c r="G15" s="55"/>
      <c r="H15" s="55"/>
      <c r="I15" s="56"/>
      <c r="J15" s="35" t="n">
        <f aca="false">8*(P15+U15+Z15+AE15+AJ15+AO15+AT15+AY15)</f>
        <v>8</v>
      </c>
      <c r="K15" s="36" t="n">
        <f aca="false">8*(Q15+V15+AA15+AF15+AK15+AP15+AU15+AZ15)</f>
        <v>8</v>
      </c>
      <c r="L15" s="36" t="n">
        <f aca="false">8*(R15+W15+AB15+AG15+AL15+AQ15+AV15+BA15)</f>
        <v>0</v>
      </c>
      <c r="M15" s="37" t="n">
        <f aca="false">8*(S15+X15+AC15+AH15+AM15+AR15+AW15+BB15)</f>
        <v>0</v>
      </c>
      <c r="N15" s="38" t="n">
        <f aca="false">SUM(J15:M15)</f>
        <v>16</v>
      </c>
      <c r="O15" s="39" t="n">
        <f aca="false">T15+Y15+AD15+AI15+AN15+AS15+AX15+BC15</f>
        <v>2</v>
      </c>
      <c r="P15" s="86"/>
      <c r="Q15" s="60"/>
      <c r="R15" s="60"/>
      <c r="S15" s="52"/>
      <c r="T15" s="51"/>
      <c r="U15" s="85"/>
      <c r="V15" s="59"/>
      <c r="W15" s="60"/>
      <c r="X15" s="52"/>
      <c r="Y15" s="51"/>
      <c r="Z15" s="87"/>
      <c r="AA15" s="45"/>
      <c r="AB15" s="45"/>
      <c r="AC15" s="52"/>
      <c r="AD15" s="51"/>
      <c r="AE15" s="50"/>
      <c r="AF15" s="45"/>
      <c r="AG15" s="45"/>
      <c r="AH15" s="52"/>
      <c r="AI15" s="51"/>
      <c r="AJ15" s="50"/>
      <c r="AK15" s="45"/>
      <c r="AL15" s="45"/>
      <c r="AM15" s="52"/>
      <c r="AN15" s="51"/>
      <c r="AO15" s="50"/>
      <c r="AP15" s="45"/>
      <c r="AQ15" s="45"/>
      <c r="AR15" s="52"/>
      <c r="AS15" s="61"/>
      <c r="AT15" s="63" t="n">
        <v>1</v>
      </c>
      <c r="AU15" s="44" t="n">
        <v>1</v>
      </c>
      <c r="AV15" s="45"/>
      <c r="AW15" s="52"/>
      <c r="AX15" s="51" t="n">
        <v>2</v>
      </c>
      <c r="AY15" s="50"/>
      <c r="AZ15" s="45"/>
      <c r="BA15" s="45"/>
      <c r="BB15" s="46"/>
      <c r="BC15" s="51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</row>
    <row r="16" s="54" customFormat="true" ht="24.95" hidden="false" customHeight="true" outlineLevel="0" collapsed="false">
      <c r="A16" s="30"/>
      <c r="B16" s="31"/>
      <c r="C16" s="74"/>
      <c r="D16" s="75"/>
      <c r="E16" s="76" t="n">
        <v>3</v>
      </c>
      <c r="F16" s="34" t="s">
        <v>39</v>
      </c>
      <c r="G16" s="34"/>
      <c r="H16" s="34"/>
      <c r="I16" s="34"/>
      <c r="J16" s="35" t="n">
        <f aca="false">8*(P16+U16+Z16+AE16+AJ16+AO16+AT16+AY16)</f>
        <v>16</v>
      </c>
      <c r="K16" s="36" t="n">
        <f aca="false">8*(Q16+V16+AA16+AF16+AK16+AP16+AU16+AZ16)</f>
        <v>8</v>
      </c>
      <c r="L16" s="36" t="n">
        <f aca="false">8*(R16+W16+AB16+AG16+AL16+AQ16+AV16+BA16)</f>
        <v>16</v>
      </c>
      <c r="M16" s="37" t="n">
        <f aca="false">8*(S16+X16+AC16+AH16+AM16+AR16+AW16+BB16)</f>
        <v>0</v>
      </c>
      <c r="N16" s="38" t="n">
        <f aca="false">SUM(J16:M16)</f>
        <v>40</v>
      </c>
      <c r="O16" s="39" t="n">
        <f aca="false">T16+Y16+AD16+AI16+AN16+AS16+AX16+BC16</f>
        <v>5</v>
      </c>
      <c r="P16" s="63" t="n">
        <v>2</v>
      </c>
      <c r="Q16" s="88" t="n">
        <v>1</v>
      </c>
      <c r="R16" s="60"/>
      <c r="S16" s="52"/>
      <c r="T16" s="51" t="n">
        <v>4</v>
      </c>
      <c r="U16" s="85"/>
      <c r="V16" s="60"/>
      <c r="W16" s="60" t="n">
        <v>2</v>
      </c>
      <c r="X16" s="52"/>
      <c r="Y16" s="51" t="n">
        <v>1</v>
      </c>
      <c r="Z16" s="50"/>
      <c r="AA16" s="44"/>
      <c r="AB16" s="45"/>
      <c r="AC16" s="52"/>
      <c r="AD16" s="51"/>
      <c r="AE16" s="89"/>
      <c r="AF16" s="90"/>
      <c r="AG16" s="45"/>
      <c r="AH16" s="52"/>
      <c r="AI16" s="51"/>
      <c r="AJ16" s="50"/>
      <c r="AK16" s="45"/>
      <c r="AL16" s="45"/>
      <c r="AM16" s="52"/>
      <c r="AN16" s="51"/>
      <c r="AO16" s="50"/>
      <c r="AP16" s="45"/>
      <c r="AQ16" s="45"/>
      <c r="AR16" s="52"/>
      <c r="AS16" s="51"/>
      <c r="AT16" s="87"/>
      <c r="AU16" s="45"/>
      <c r="AV16" s="45"/>
      <c r="AW16" s="52"/>
      <c r="AX16" s="51"/>
      <c r="AY16" s="50"/>
      <c r="AZ16" s="45"/>
      <c r="BA16" s="45"/>
      <c r="BB16" s="46"/>
      <c r="BC16" s="51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</row>
    <row r="17" s="54" customFormat="true" ht="24.95" hidden="false" customHeight="true" outlineLevel="0" collapsed="false">
      <c r="A17" s="30"/>
      <c r="B17" s="31"/>
      <c r="C17" s="74"/>
      <c r="D17" s="75"/>
      <c r="E17" s="76" t="n">
        <v>4</v>
      </c>
      <c r="F17" s="34" t="s">
        <v>40</v>
      </c>
      <c r="G17" s="34"/>
      <c r="H17" s="34"/>
      <c r="I17" s="34"/>
      <c r="J17" s="35" t="n">
        <f aca="false">8*(P17+U17+Z17+AE17+AJ17+AO17+AT17+AY17)</f>
        <v>16</v>
      </c>
      <c r="K17" s="36" t="n">
        <f aca="false">8*(Q17+V17+AA17+AF17+AK17+AP17+AU17+AZ17)</f>
        <v>0</v>
      </c>
      <c r="L17" s="36" t="n">
        <f aca="false">8*(R17+W17+AB17+AG17+AL17+AQ17+AV17+BA17)</f>
        <v>16</v>
      </c>
      <c r="M17" s="37" t="n">
        <f aca="false">8*(S17+X17+AC17+AH17+AM17+AR17+AW17+BB17)</f>
        <v>0</v>
      </c>
      <c r="N17" s="38" t="n">
        <f aca="false">SUM(J17:M17)</f>
        <v>32</v>
      </c>
      <c r="O17" s="39" t="n">
        <f aca="false">T17+Y17+AD17+AI17+AN17+AS17+AX17+BC17</f>
        <v>4</v>
      </c>
      <c r="P17" s="63" t="n">
        <v>2</v>
      </c>
      <c r="Q17" s="88"/>
      <c r="R17" s="60"/>
      <c r="S17" s="52"/>
      <c r="T17" s="61" t="n">
        <v>3</v>
      </c>
      <c r="U17" s="91"/>
      <c r="V17" s="59"/>
      <c r="W17" s="60" t="n">
        <v>2</v>
      </c>
      <c r="X17" s="52"/>
      <c r="Y17" s="51" t="n">
        <v>1</v>
      </c>
      <c r="Z17" s="92"/>
      <c r="AA17" s="88"/>
      <c r="AB17" s="45"/>
      <c r="AC17" s="52"/>
      <c r="AD17" s="51"/>
      <c r="AE17" s="92"/>
      <c r="AF17" s="45"/>
      <c r="AG17" s="45"/>
      <c r="AH17" s="52"/>
      <c r="AI17" s="51"/>
      <c r="AJ17" s="50"/>
      <c r="AK17" s="45"/>
      <c r="AL17" s="45"/>
      <c r="AM17" s="52"/>
      <c r="AN17" s="51"/>
      <c r="AO17" s="50"/>
      <c r="AP17" s="45"/>
      <c r="AQ17" s="45"/>
      <c r="AR17" s="52"/>
      <c r="AS17" s="51"/>
      <c r="AT17" s="50"/>
      <c r="AU17" s="45"/>
      <c r="AV17" s="45"/>
      <c r="AW17" s="52"/>
      <c r="AX17" s="51"/>
      <c r="AY17" s="50"/>
      <c r="AZ17" s="45"/>
      <c r="BA17" s="45"/>
      <c r="BB17" s="46"/>
      <c r="BC17" s="51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</row>
    <row r="18" s="54" customFormat="true" ht="24.95" hidden="false" customHeight="true" outlineLevel="0" collapsed="false">
      <c r="A18" s="30"/>
      <c r="B18" s="31"/>
      <c r="C18" s="32" t="n">
        <v>3</v>
      </c>
      <c r="D18" s="93" t="s">
        <v>41</v>
      </c>
      <c r="E18" s="94" t="n">
        <v>5</v>
      </c>
      <c r="F18" s="95" t="s">
        <v>42</v>
      </c>
      <c r="G18" s="95"/>
      <c r="H18" s="95"/>
      <c r="I18" s="96"/>
      <c r="J18" s="35" t="n">
        <f aca="false">8*(P18+U18+Z18+AE18+AJ18+AO18+AT18+AY18)</f>
        <v>8</v>
      </c>
      <c r="K18" s="36" t="n">
        <f aca="false">8*(Q18+V18+AA18+AF18+AK18+AP18+AU18+AZ18)</f>
        <v>0</v>
      </c>
      <c r="L18" s="36" t="n">
        <f aca="false">8*(R18+W18+AB18+AG18+AL18+AQ18+AV18+BA18)</f>
        <v>16</v>
      </c>
      <c r="M18" s="37" t="n">
        <f aca="false">8*(S18+X18+AC18+AH18+AM18+AR18+AW18+BB18)</f>
        <v>0</v>
      </c>
      <c r="N18" s="38" t="n">
        <f aca="false">SUM(J18:M18)</f>
        <v>24</v>
      </c>
      <c r="O18" s="39" t="n">
        <f aca="false">T18+Y18+AD18+AI18+AN18+AS18+AX18+BC18</f>
        <v>3</v>
      </c>
      <c r="P18" s="91"/>
      <c r="Q18" s="60"/>
      <c r="R18" s="60"/>
      <c r="S18" s="52"/>
      <c r="T18" s="51"/>
      <c r="U18" s="91" t="n">
        <v>1</v>
      </c>
      <c r="V18" s="60"/>
      <c r="W18" s="60" t="n">
        <v>2</v>
      </c>
      <c r="X18" s="97"/>
      <c r="Y18" s="51" t="n">
        <v>3</v>
      </c>
      <c r="Z18" s="91"/>
      <c r="AA18" s="60"/>
      <c r="AB18" s="60"/>
      <c r="AC18" s="97"/>
      <c r="AD18" s="61"/>
      <c r="AE18" s="89"/>
      <c r="AF18" s="90"/>
      <c r="AG18" s="45"/>
      <c r="AH18" s="52"/>
      <c r="AI18" s="51"/>
      <c r="AJ18" s="50"/>
      <c r="AK18" s="45"/>
      <c r="AL18" s="45"/>
      <c r="AM18" s="52"/>
      <c r="AN18" s="51"/>
      <c r="AO18" s="50"/>
      <c r="AP18" s="45"/>
      <c r="AQ18" s="45"/>
      <c r="AR18" s="52"/>
      <c r="AS18" s="51"/>
      <c r="AT18" s="50"/>
      <c r="AU18" s="45"/>
      <c r="AV18" s="45"/>
      <c r="AW18" s="52"/>
      <c r="AX18" s="51"/>
      <c r="AY18" s="50"/>
      <c r="AZ18" s="45"/>
      <c r="BA18" s="45"/>
      <c r="BB18" s="46"/>
      <c r="BC18" s="51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</row>
    <row r="19" s="54" customFormat="true" ht="24.95" hidden="false" customHeight="true" outlineLevel="0" collapsed="false">
      <c r="A19" s="30"/>
      <c r="B19" s="31"/>
      <c r="C19" s="32"/>
      <c r="D19" s="93"/>
      <c r="E19" s="94" t="n">
        <v>6</v>
      </c>
      <c r="F19" s="95" t="s">
        <v>43</v>
      </c>
      <c r="G19" s="95"/>
      <c r="H19" s="95"/>
      <c r="I19" s="96"/>
      <c r="J19" s="35" t="n">
        <f aca="false">8*(P19+U19+Z19+AE19+AJ19+AO19+AT19+AY19)</f>
        <v>8</v>
      </c>
      <c r="K19" s="36" t="n">
        <f aca="false">8*(Q19+V19+AA19+AF19+AK19+AP19+AU19+AZ19)</f>
        <v>16</v>
      </c>
      <c r="L19" s="36" t="n">
        <f aca="false">8*(R19+W19+AB19+AG19+AL19+AQ19+AV19+BA19)</f>
        <v>0</v>
      </c>
      <c r="M19" s="37" t="n">
        <f aca="false">8*(S19+X19+AC19+AH19+AM19+AR19+AW19+BB19)</f>
        <v>0</v>
      </c>
      <c r="N19" s="38" t="n">
        <f aca="false">SUM(J19:M19)</f>
        <v>24</v>
      </c>
      <c r="O19" s="39" t="n">
        <f aca="false">T19+Y19+AD19+AI19+AN19+AS19+AX19+BC19</f>
        <v>3</v>
      </c>
      <c r="P19" s="85"/>
      <c r="Q19" s="60"/>
      <c r="R19" s="60"/>
      <c r="S19" s="52"/>
      <c r="T19" s="61"/>
      <c r="U19" s="57"/>
      <c r="V19" s="45"/>
      <c r="W19" s="48"/>
      <c r="X19" s="52"/>
      <c r="Y19" s="51"/>
      <c r="Z19" s="50" t="n">
        <v>1</v>
      </c>
      <c r="AA19" s="88" t="n">
        <v>2</v>
      </c>
      <c r="AB19" s="45"/>
      <c r="AC19" s="52"/>
      <c r="AD19" s="51" t="n">
        <v>3</v>
      </c>
      <c r="AE19" s="87"/>
      <c r="AF19" s="88"/>
      <c r="AG19" s="45"/>
      <c r="AH19" s="52"/>
      <c r="AI19" s="51"/>
      <c r="AJ19" s="50"/>
      <c r="AK19" s="45"/>
      <c r="AL19" s="45"/>
      <c r="AM19" s="52"/>
      <c r="AN19" s="51"/>
      <c r="AO19" s="50"/>
      <c r="AP19" s="45"/>
      <c r="AQ19" s="45"/>
      <c r="AR19" s="52"/>
      <c r="AS19" s="51"/>
      <c r="AT19" s="50"/>
      <c r="AU19" s="45"/>
      <c r="AV19" s="45"/>
      <c r="AW19" s="52"/>
      <c r="AX19" s="51"/>
      <c r="AY19" s="50"/>
      <c r="AZ19" s="45"/>
      <c r="BA19" s="45"/>
      <c r="BB19" s="46"/>
      <c r="BC19" s="51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</row>
    <row r="20" s="54" customFormat="true" ht="24.75" hidden="false" customHeight="true" outlineLevel="0" collapsed="false">
      <c r="A20" s="30"/>
      <c r="B20" s="31"/>
      <c r="C20" s="32"/>
      <c r="D20" s="93"/>
      <c r="E20" s="94" t="n">
        <v>7</v>
      </c>
      <c r="F20" s="98" t="s">
        <v>44</v>
      </c>
      <c r="G20" s="98"/>
      <c r="H20" s="98"/>
      <c r="I20" s="99"/>
      <c r="J20" s="35" t="n">
        <f aca="false">8*(P20+U20+Z20+AE20+AJ20+AO20+AT20+AY20)</f>
        <v>16</v>
      </c>
      <c r="K20" s="36" t="n">
        <f aca="false">8*(Q20+V20+AA20+AF20+AK20+AP20+AU20+AZ20)</f>
        <v>16</v>
      </c>
      <c r="L20" s="36" t="n">
        <f aca="false">8*(R20+W20+AB20+AG20+AL20+AQ20+AV20+BA20)</f>
        <v>0</v>
      </c>
      <c r="M20" s="37" t="n">
        <f aca="false">8*(S20+X20+AC20+AH20+AM20+AR20+AW20+BB20)</f>
        <v>16</v>
      </c>
      <c r="N20" s="38" t="n">
        <f aca="false">SUM(J20:M20)</f>
        <v>48</v>
      </c>
      <c r="O20" s="39" t="n">
        <f aca="false">T20+Y20+AD20+AI20+AN20+AS20+AX20+BC20</f>
        <v>7</v>
      </c>
      <c r="P20" s="85" t="n">
        <v>2</v>
      </c>
      <c r="Q20" s="60" t="n">
        <v>2</v>
      </c>
      <c r="R20" s="60"/>
      <c r="S20" s="52"/>
      <c r="T20" s="51" t="n">
        <v>4</v>
      </c>
      <c r="U20" s="91"/>
      <c r="V20" s="60"/>
      <c r="W20" s="60"/>
      <c r="X20" s="52" t="n">
        <v>2</v>
      </c>
      <c r="Y20" s="51" t="n">
        <v>3</v>
      </c>
      <c r="Z20" s="50"/>
      <c r="AA20" s="45"/>
      <c r="AB20" s="45"/>
      <c r="AC20" s="52"/>
      <c r="AD20" s="51"/>
      <c r="AE20" s="89"/>
      <c r="AF20" s="90"/>
      <c r="AG20" s="45"/>
      <c r="AH20" s="52"/>
      <c r="AI20" s="51"/>
      <c r="AJ20" s="50"/>
      <c r="AK20" s="45"/>
      <c r="AL20" s="45"/>
      <c r="AM20" s="52"/>
      <c r="AN20" s="51"/>
      <c r="AO20" s="50"/>
      <c r="AP20" s="45"/>
      <c r="AQ20" s="45"/>
      <c r="AR20" s="52"/>
      <c r="AS20" s="51"/>
      <c r="AT20" s="50"/>
      <c r="AU20" s="45"/>
      <c r="AV20" s="45"/>
      <c r="AW20" s="52"/>
      <c r="AX20" s="51"/>
      <c r="AY20" s="50"/>
      <c r="AZ20" s="45"/>
      <c r="BA20" s="45"/>
      <c r="BB20" s="46"/>
      <c r="BC20" s="51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</row>
    <row r="21" s="54" customFormat="true" ht="24.75" hidden="false" customHeight="true" outlineLevel="0" collapsed="false">
      <c r="A21" s="30"/>
      <c r="B21" s="31"/>
      <c r="C21" s="32"/>
      <c r="D21" s="93"/>
      <c r="E21" s="94" t="n">
        <v>8</v>
      </c>
      <c r="F21" s="98" t="s">
        <v>45</v>
      </c>
      <c r="G21" s="98"/>
      <c r="H21" s="98"/>
      <c r="I21" s="99"/>
      <c r="J21" s="35" t="n">
        <f aca="false">8*(P21+U21+Z21+AE21+AJ21+AO21+AT21+AY21)</f>
        <v>8</v>
      </c>
      <c r="K21" s="36" t="n">
        <f aca="false">8*(Q21+V21+AA21+AF21+AK21+AP21+AU21+AZ21)</f>
        <v>0</v>
      </c>
      <c r="L21" s="36" t="n">
        <f aca="false">8*(R21+W21+AB21+AG21+AL21+AQ21+AV21+BA21)</f>
        <v>16</v>
      </c>
      <c r="M21" s="37" t="n">
        <f aca="false">8*(S21+X21+AC21+AH21+AM21+AR21+AW21+BB21)</f>
        <v>0</v>
      </c>
      <c r="N21" s="38" t="n">
        <f aca="false">SUM(J21:M21)</f>
        <v>24</v>
      </c>
      <c r="O21" s="39" t="n">
        <f aca="false">T21+Y21+AD21+AI21+AN21+AS21+AX21+BC21</f>
        <v>3</v>
      </c>
      <c r="P21" s="48"/>
      <c r="Q21" s="45"/>
      <c r="R21" s="45"/>
      <c r="S21" s="48"/>
      <c r="T21" s="61"/>
      <c r="U21" s="57"/>
      <c r="V21" s="45"/>
      <c r="W21" s="48"/>
      <c r="X21" s="52"/>
      <c r="Y21" s="51"/>
      <c r="Z21" s="57"/>
      <c r="AA21" s="45"/>
      <c r="AB21" s="48"/>
      <c r="AC21" s="52"/>
      <c r="AD21" s="61"/>
      <c r="AE21" s="57" t="n">
        <v>1</v>
      </c>
      <c r="AF21" s="45"/>
      <c r="AG21" s="48" t="n">
        <v>2</v>
      </c>
      <c r="AH21" s="52"/>
      <c r="AI21" s="61" t="n">
        <v>3</v>
      </c>
      <c r="AJ21" s="57"/>
      <c r="AK21" s="45"/>
      <c r="AL21" s="48"/>
      <c r="AM21" s="52"/>
      <c r="AN21" s="61"/>
      <c r="AO21" s="57"/>
      <c r="AP21" s="45"/>
      <c r="AQ21" s="48"/>
      <c r="AR21" s="52"/>
      <c r="AS21" s="61"/>
      <c r="AT21" s="57"/>
      <c r="AU21" s="45"/>
      <c r="AV21" s="45"/>
      <c r="AW21" s="84"/>
      <c r="AX21" s="51"/>
      <c r="AY21" s="50"/>
      <c r="AZ21" s="45"/>
      <c r="BA21" s="45"/>
      <c r="BB21" s="46"/>
      <c r="BC21" s="51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</row>
    <row r="22" s="54" customFormat="true" ht="24.95" hidden="false" customHeight="true" outlineLevel="0" collapsed="false">
      <c r="A22" s="30"/>
      <c r="B22" s="31"/>
      <c r="C22" s="32"/>
      <c r="D22" s="93"/>
      <c r="E22" s="94" t="n">
        <v>9</v>
      </c>
      <c r="F22" s="95" t="s">
        <v>46</v>
      </c>
      <c r="G22" s="95"/>
      <c r="H22" s="95"/>
      <c r="I22" s="96"/>
      <c r="J22" s="35" t="n">
        <f aca="false">8*(P22+U22+Z22+AE22+AJ22+AO22+AT22+AY22)</f>
        <v>8</v>
      </c>
      <c r="K22" s="36" t="n">
        <f aca="false">8*(Q22+V22+AA22+AF22+AK22+AP22+AU22+AZ22)</f>
        <v>0</v>
      </c>
      <c r="L22" s="36" t="n">
        <f aca="false">8*(R22+W22+AB22+AG22+AL22+AQ22+AV22+BA22)</f>
        <v>16</v>
      </c>
      <c r="M22" s="37" t="n">
        <f aca="false">8*(S22+X22+AC22+AH22+AM22+AR22+AW22+BB22)</f>
        <v>0</v>
      </c>
      <c r="N22" s="38" t="n">
        <f aca="false">SUM(J22:M22)</f>
        <v>24</v>
      </c>
      <c r="O22" s="39" t="n">
        <f aca="false">T22+Y22+AD22+AI22+AN22+AS22+AX22+BC22</f>
        <v>3</v>
      </c>
      <c r="P22" s="85"/>
      <c r="Q22" s="59"/>
      <c r="R22" s="60"/>
      <c r="S22" s="52"/>
      <c r="T22" s="51"/>
      <c r="U22" s="50"/>
      <c r="V22" s="44"/>
      <c r="W22" s="45"/>
      <c r="X22" s="52"/>
      <c r="Y22" s="51"/>
      <c r="Z22" s="40"/>
      <c r="AA22" s="44"/>
      <c r="AB22" s="45"/>
      <c r="AC22" s="52"/>
      <c r="AD22" s="51"/>
      <c r="AE22" s="89" t="n">
        <v>1</v>
      </c>
      <c r="AF22" s="90"/>
      <c r="AG22" s="45" t="n">
        <v>2</v>
      </c>
      <c r="AH22" s="52"/>
      <c r="AI22" s="51" t="n">
        <v>3</v>
      </c>
      <c r="AJ22" s="50"/>
      <c r="AK22" s="44"/>
      <c r="AL22" s="45"/>
      <c r="AM22" s="52"/>
      <c r="AN22" s="51"/>
      <c r="AO22" s="50"/>
      <c r="AP22" s="44"/>
      <c r="AQ22" s="45"/>
      <c r="AR22" s="52"/>
      <c r="AS22" s="51"/>
      <c r="AT22" s="50"/>
      <c r="AU22" s="45"/>
      <c r="AV22" s="45"/>
      <c r="AW22" s="52"/>
      <c r="AX22" s="51"/>
      <c r="AY22" s="50"/>
      <c r="AZ22" s="45"/>
      <c r="BA22" s="45"/>
      <c r="BB22" s="46"/>
      <c r="BC22" s="51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</row>
    <row r="23" s="54" customFormat="true" ht="24.95" hidden="false" customHeight="true" outlineLevel="0" collapsed="false">
      <c r="A23" s="30"/>
      <c r="B23" s="31"/>
      <c r="C23" s="32"/>
      <c r="D23" s="93"/>
      <c r="E23" s="94" t="n">
        <v>10</v>
      </c>
      <c r="F23" s="95" t="s">
        <v>47</v>
      </c>
      <c r="G23" s="95"/>
      <c r="H23" s="95"/>
      <c r="I23" s="96" t="s">
        <v>48</v>
      </c>
      <c r="J23" s="35" t="n">
        <f aca="false">8*(P23+U23+Z23+AE23+AJ23+AO23+AT23+AY23)</f>
        <v>16</v>
      </c>
      <c r="K23" s="36" t="n">
        <f aca="false">8*(Q23+V23+AA23+AF23+AK23+AP23+AU23+AZ23)</f>
        <v>0</v>
      </c>
      <c r="L23" s="36" t="n">
        <f aca="false">8*(R23+W23+AB23+AG23+AL23+AQ23+AV23+BA23)</f>
        <v>0</v>
      </c>
      <c r="M23" s="37" t="n">
        <f aca="false">8*(S23+X23+AC23+AH23+AM23+AR23+AW23+BB23)</f>
        <v>32</v>
      </c>
      <c r="N23" s="38" t="n">
        <f aca="false">SUM(J23:M23)</f>
        <v>48</v>
      </c>
      <c r="O23" s="39" t="n">
        <f aca="false">T23+Y23+AD23+AI23+AN23+AS23+AX23+BC23</f>
        <v>7</v>
      </c>
      <c r="P23" s="48"/>
      <c r="Q23" s="45"/>
      <c r="R23" s="45"/>
      <c r="S23" s="48"/>
      <c r="T23" s="61"/>
      <c r="U23" s="57"/>
      <c r="V23" s="45"/>
      <c r="W23" s="48"/>
      <c r="X23" s="52"/>
      <c r="Y23" s="61"/>
      <c r="Z23" s="63" t="n">
        <v>2</v>
      </c>
      <c r="AA23" s="44"/>
      <c r="AB23" s="48"/>
      <c r="AC23" s="52" t="n">
        <v>2</v>
      </c>
      <c r="AD23" s="61" t="n">
        <v>4</v>
      </c>
      <c r="AE23" s="57"/>
      <c r="AF23" s="45"/>
      <c r="AG23" s="48"/>
      <c r="AH23" s="52" t="n">
        <v>2</v>
      </c>
      <c r="AI23" s="61" t="n">
        <v>3</v>
      </c>
      <c r="AJ23" s="57"/>
      <c r="AK23" s="45"/>
      <c r="AL23" s="45"/>
      <c r="AM23" s="48"/>
      <c r="AN23" s="61"/>
      <c r="AO23" s="57"/>
      <c r="AP23" s="45"/>
      <c r="AQ23" s="48"/>
      <c r="AR23" s="52"/>
      <c r="AS23" s="61"/>
      <c r="AT23" s="57"/>
      <c r="AU23" s="45"/>
      <c r="AV23" s="45"/>
      <c r="AW23" s="84"/>
      <c r="AX23" s="51"/>
      <c r="AY23" s="50"/>
      <c r="AZ23" s="45"/>
      <c r="BA23" s="45"/>
      <c r="BB23" s="46"/>
      <c r="BC23" s="51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</row>
    <row r="24" s="54" customFormat="true" ht="24.95" hidden="false" customHeight="true" outlineLevel="0" collapsed="false">
      <c r="A24" s="30"/>
      <c r="B24" s="31"/>
      <c r="C24" s="32" t="n">
        <v>4</v>
      </c>
      <c r="D24" s="100" t="s">
        <v>49</v>
      </c>
      <c r="E24" s="76" t="n">
        <v>11</v>
      </c>
      <c r="F24" s="100" t="s">
        <v>50</v>
      </c>
      <c r="G24" s="100" t="n">
        <v>1</v>
      </c>
      <c r="H24" s="101" t="s">
        <v>51</v>
      </c>
      <c r="I24" s="101"/>
      <c r="J24" s="38" t="n">
        <f aca="false">8*(P24+U24+Z24+AE24+AJ24+AO24+AT24+AY24)</f>
        <v>16</v>
      </c>
      <c r="K24" s="36" t="n">
        <f aca="false">8*(Q24+V24+AA24+AF24+AK24+AP24+AU24+AZ24)</f>
        <v>0</v>
      </c>
      <c r="L24" s="36" t="n">
        <f aca="false">8*(R24+W24+AB24+AG24+AL24+AQ24+AV24+BA24)</f>
        <v>16</v>
      </c>
      <c r="M24" s="37" t="n">
        <f aca="false">8*(S24+X24+AC24+AH24+AM24+AR24+AW24+BB24)</f>
        <v>0</v>
      </c>
      <c r="N24" s="102" t="n">
        <f aca="false">SUM(J24:M24)</f>
        <v>32</v>
      </c>
      <c r="O24" s="39" t="n">
        <f aca="false">T24+Y24+AD24+AI24+AN24+AS24+AX24+BC24</f>
        <v>3.5</v>
      </c>
      <c r="P24" s="40"/>
      <c r="Q24" s="41"/>
      <c r="R24" s="41"/>
      <c r="S24" s="42"/>
      <c r="T24" s="49"/>
      <c r="U24" s="40"/>
      <c r="V24" s="41"/>
      <c r="W24" s="41"/>
      <c r="X24" s="42"/>
      <c r="Y24" s="49"/>
      <c r="Z24" s="92" t="n">
        <v>2</v>
      </c>
      <c r="AA24" s="41"/>
      <c r="AB24" s="41" t="n">
        <v>2</v>
      </c>
      <c r="AC24" s="42"/>
      <c r="AD24" s="49" t="n">
        <v>3.5</v>
      </c>
      <c r="AE24" s="40"/>
      <c r="AF24" s="41"/>
      <c r="AG24" s="41"/>
      <c r="AH24" s="42"/>
      <c r="AI24" s="49"/>
      <c r="AJ24" s="103"/>
      <c r="AK24" s="68"/>
      <c r="AL24" s="41"/>
      <c r="AM24" s="42"/>
      <c r="AN24" s="49"/>
      <c r="AO24" s="40"/>
      <c r="AP24" s="41"/>
      <c r="AQ24" s="41"/>
      <c r="AR24" s="42"/>
      <c r="AS24" s="49"/>
      <c r="AT24" s="41"/>
      <c r="AU24" s="41"/>
      <c r="AV24" s="104"/>
      <c r="AW24" s="42"/>
      <c r="AX24" s="49"/>
      <c r="AY24" s="40"/>
      <c r="AZ24" s="41"/>
      <c r="BA24" s="41"/>
      <c r="BB24" s="42"/>
      <c r="BC24" s="49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</row>
    <row r="25" s="54" customFormat="true" ht="24.95" hidden="false" customHeight="true" outlineLevel="0" collapsed="false">
      <c r="A25" s="30"/>
      <c r="B25" s="31" t="s">
        <v>4</v>
      </c>
      <c r="C25" s="32"/>
      <c r="D25" s="100"/>
      <c r="E25" s="76"/>
      <c r="F25" s="100"/>
      <c r="G25" s="33" t="n">
        <v>2</v>
      </c>
      <c r="H25" s="34" t="s">
        <v>52</v>
      </c>
      <c r="I25" s="34"/>
      <c r="J25" s="38"/>
      <c r="K25" s="36"/>
      <c r="L25" s="36"/>
      <c r="M25" s="37"/>
      <c r="N25" s="102"/>
      <c r="O25" s="39"/>
      <c r="P25" s="40"/>
      <c r="Q25" s="41"/>
      <c r="R25" s="41"/>
      <c r="S25" s="42"/>
      <c r="T25" s="49"/>
      <c r="U25" s="40"/>
      <c r="V25" s="41"/>
      <c r="W25" s="41"/>
      <c r="X25" s="42"/>
      <c r="Y25" s="49"/>
      <c r="Z25" s="92"/>
      <c r="AA25" s="41"/>
      <c r="AB25" s="41"/>
      <c r="AC25" s="42"/>
      <c r="AD25" s="49"/>
      <c r="AE25" s="92"/>
      <c r="AF25" s="104"/>
      <c r="AG25" s="104"/>
      <c r="AH25" s="105"/>
      <c r="AI25" s="106"/>
      <c r="AJ25" s="85"/>
      <c r="AK25" s="107"/>
      <c r="AL25" s="104"/>
      <c r="AM25" s="105"/>
      <c r="AN25" s="106"/>
      <c r="AO25" s="40"/>
      <c r="AP25" s="41"/>
      <c r="AQ25" s="41"/>
      <c r="AR25" s="42"/>
      <c r="AS25" s="49"/>
      <c r="AT25" s="41"/>
      <c r="AU25" s="41"/>
      <c r="AV25" s="64"/>
      <c r="AW25" s="80"/>
      <c r="AX25" s="108"/>
      <c r="AY25" s="40"/>
      <c r="AZ25" s="41"/>
      <c r="BA25" s="41"/>
      <c r="BB25" s="42"/>
      <c r="BC25" s="106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</row>
    <row r="26" s="54" customFormat="true" ht="24.95" hidden="false" customHeight="true" outlineLevel="0" collapsed="false">
      <c r="A26" s="30"/>
      <c r="B26" s="31"/>
      <c r="C26" s="32"/>
      <c r="D26" s="100"/>
      <c r="E26" s="76" t="n">
        <v>12</v>
      </c>
      <c r="F26" s="100" t="s">
        <v>53</v>
      </c>
      <c r="G26" s="100" t="n">
        <v>1</v>
      </c>
      <c r="H26" s="101" t="s">
        <v>54</v>
      </c>
      <c r="I26" s="101"/>
      <c r="J26" s="38" t="n">
        <f aca="false">8*(P26+U26+Z26+AE26+AJ26+AO26+AT26+AY26)</f>
        <v>8</v>
      </c>
      <c r="K26" s="36" t="n">
        <f aca="false">8*(Q26+V26+AA26+AF26+AK26+AP26+AU26+AZ26)</f>
        <v>0</v>
      </c>
      <c r="L26" s="36" t="n">
        <f aca="false">8*(R26+W26+AB26+AG26+AL26+AQ26+AV26+BA26)</f>
        <v>16</v>
      </c>
      <c r="M26" s="37" t="n">
        <f aca="false">8*(S26+X26+AC26+AH26+AM26+AR26+AW26+BB26)</f>
        <v>0</v>
      </c>
      <c r="N26" s="102" t="n">
        <f aca="false">SUM(J26:M26)</f>
        <v>24</v>
      </c>
      <c r="O26" s="39" t="n">
        <f aca="false">T26+Y26+AD26+AI26+AN26+AS26+AX26+BC26</f>
        <v>3.5</v>
      </c>
      <c r="P26" s="40"/>
      <c r="Q26" s="41"/>
      <c r="R26" s="41"/>
      <c r="S26" s="42"/>
      <c r="T26" s="49"/>
      <c r="U26" s="40"/>
      <c r="V26" s="41"/>
      <c r="W26" s="41"/>
      <c r="X26" s="42"/>
      <c r="Y26" s="51"/>
      <c r="Z26" s="40"/>
      <c r="AA26" s="41"/>
      <c r="AB26" s="41"/>
      <c r="AC26" s="42"/>
      <c r="AD26" s="51"/>
      <c r="AE26" s="50" t="n">
        <v>1</v>
      </c>
      <c r="AF26" s="41"/>
      <c r="AG26" s="45" t="n">
        <v>2</v>
      </c>
      <c r="AH26" s="42"/>
      <c r="AI26" s="51" t="n">
        <v>3.5</v>
      </c>
      <c r="AJ26" s="103"/>
      <c r="AK26" s="68"/>
      <c r="AL26" s="41"/>
      <c r="AM26" s="42"/>
      <c r="AN26" s="49"/>
      <c r="AO26" s="40"/>
      <c r="AP26" s="41"/>
      <c r="AQ26" s="41"/>
      <c r="AR26" s="42"/>
      <c r="AS26" s="49"/>
      <c r="AT26" s="41"/>
      <c r="AU26" s="41"/>
      <c r="AV26" s="104"/>
      <c r="AW26" s="42"/>
      <c r="AX26" s="49"/>
      <c r="AY26" s="40"/>
      <c r="AZ26" s="41"/>
      <c r="BA26" s="41"/>
      <c r="BB26" s="42"/>
      <c r="BC26" s="49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</row>
    <row r="27" s="54" customFormat="true" ht="24.75" hidden="false" customHeight="true" outlineLevel="0" collapsed="false">
      <c r="A27" s="30"/>
      <c r="B27" s="31"/>
      <c r="C27" s="32"/>
      <c r="D27" s="100"/>
      <c r="E27" s="76"/>
      <c r="F27" s="100"/>
      <c r="G27" s="33" t="n">
        <v>2</v>
      </c>
      <c r="H27" s="34" t="s">
        <v>55</v>
      </c>
      <c r="I27" s="34"/>
      <c r="J27" s="38"/>
      <c r="K27" s="36"/>
      <c r="L27" s="36"/>
      <c r="M27" s="37"/>
      <c r="N27" s="102"/>
      <c r="O27" s="39"/>
      <c r="P27" s="40"/>
      <c r="Q27" s="41"/>
      <c r="R27" s="41"/>
      <c r="S27" s="42"/>
      <c r="T27" s="49"/>
      <c r="U27" s="40"/>
      <c r="V27" s="41"/>
      <c r="W27" s="41"/>
      <c r="X27" s="42"/>
      <c r="Y27" s="51"/>
      <c r="Z27" s="40"/>
      <c r="AA27" s="41"/>
      <c r="AB27" s="41"/>
      <c r="AC27" s="42"/>
      <c r="AD27" s="51"/>
      <c r="AE27" s="50"/>
      <c r="AF27" s="104"/>
      <c r="AG27" s="45"/>
      <c r="AH27" s="105"/>
      <c r="AI27" s="51"/>
      <c r="AJ27" s="85"/>
      <c r="AK27" s="107"/>
      <c r="AL27" s="104"/>
      <c r="AM27" s="105"/>
      <c r="AN27" s="106"/>
      <c r="AO27" s="40"/>
      <c r="AP27" s="41"/>
      <c r="AQ27" s="41"/>
      <c r="AR27" s="42"/>
      <c r="AS27" s="49"/>
      <c r="AT27" s="41"/>
      <c r="AU27" s="41"/>
      <c r="AV27" s="64"/>
      <c r="AW27" s="80"/>
      <c r="AX27" s="108"/>
      <c r="AY27" s="40"/>
      <c r="AZ27" s="41"/>
      <c r="BA27" s="41"/>
      <c r="BB27" s="42"/>
      <c r="BC27" s="106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</row>
    <row r="28" s="54" customFormat="true" ht="24.95" hidden="false" customHeight="true" outlineLevel="0" collapsed="false">
      <c r="A28" s="30"/>
      <c r="B28" s="31"/>
      <c r="C28" s="32"/>
      <c r="D28" s="100"/>
      <c r="E28" s="76" t="n">
        <v>13</v>
      </c>
      <c r="F28" s="55" t="s">
        <v>56</v>
      </c>
      <c r="G28" s="55"/>
      <c r="H28" s="55"/>
      <c r="I28" s="56" t="s">
        <v>57</v>
      </c>
      <c r="J28" s="35" t="n">
        <f aca="false">8*(P28+U28+Z28+AE28+AJ28+AO28+AT28+AY28)</f>
        <v>0</v>
      </c>
      <c r="K28" s="36" t="n">
        <f aca="false">8*(Q28+V28+AA28+AF28+AK28+AP28+AU28+AZ28)</f>
        <v>0</v>
      </c>
      <c r="L28" s="36" t="n">
        <f aca="false">8*(R28+W28+AB28+AG28+AL28+AQ28+AV28+BA28)</f>
        <v>0</v>
      </c>
      <c r="M28" s="37" t="n">
        <f aca="false">8*(S28+X28+AC28+AH28+AM28+AR28+AW28+BB28)</f>
        <v>16</v>
      </c>
      <c r="N28" s="38" t="n">
        <f aca="false">SUM(J28:M28)</f>
        <v>16</v>
      </c>
      <c r="O28" s="39" t="n">
        <f aca="false">T28+Y28+AD28+AI28+AN28+AS28+AX28+BC28</f>
        <v>2</v>
      </c>
      <c r="P28" s="109"/>
      <c r="Q28" s="110"/>
      <c r="R28" s="111"/>
      <c r="S28" s="112"/>
      <c r="T28" s="113"/>
      <c r="U28" s="114"/>
      <c r="V28" s="111"/>
      <c r="W28" s="111"/>
      <c r="X28" s="112"/>
      <c r="Y28" s="113"/>
      <c r="Z28" s="114"/>
      <c r="AA28" s="111"/>
      <c r="AB28" s="111"/>
      <c r="AC28" s="112"/>
      <c r="AD28" s="113"/>
      <c r="AE28" s="114"/>
      <c r="AF28" s="111"/>
      <c r="AG28" s="111"/>
      <c r="AH28" s="52"/>
      <c r="AI28" s="113"/>
      <c r="AJ28" s="114"/>
      <c r="AK28" s="111"/>
      <c r="AL28" s="111"/>
      <c r="AM28" s="52" t="n">
        <v>2</v>
      </c>
      <c r="AN28" s="113" t="n">
        <v>2</v>
      </c>
      <c r="AO28" s="114"/>
      <c r="AP28" s="111"/>
      <c r="AQ28" s="111"/>
      <c r="AR28" s="112"/>
      <c r="AS28" s="113"/>
      <c r="AT28" s="114"/>
      <c r="AU28" s="111"/>
      <c r="AV28" s="111"/>
      <c r="AW28" s="112"/>
      <c r="AX28" s="115"/>
      <c r="AY28" s="50"/>
      <c r="AZ28" s="45"/>
      <c r="BA28" s="45"/>
      <c r="BB28" s="46"/>
      <c r="BC28" s="51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</row>
    <row r="29" customFormat="false" ht="24.95" hidden="false" customHeight="true" outlineLevel="0" collapsed="false">
      <c r="A29" s="1" t="n">
        <v>2</v>
      </c>
      <c r="B29" s="116"/>
      <c r="C29" s="21" t="s">
        <v>58</v>
      </c>
      <c r="D29" s="22" t="s">
        <v>59</v>
      </c>
      <c r="E29" s="22"/>
      <c r="F29" s="22"/>
      <c r="G29" s="22"/>
      <c r="H29" s="22"/>
      <c r="I29" s="22"/>
      <c r="J29" s="117" t="n">
        <f aca="false">SUM(J30:J73)</f>
        <v>392</v>
      </c>
      <c r="K29" s="72" t="n">
        <f aca="false">SUM(K30:K73)</f>
        <v>80</v>
      </c>
      <c r="L29" s="72" t="n">
        <f aca="false">SUM(L30:L73)</f>
        <v>240</v>
      </c>
      <c r="M29" s="118" t="n">
        <f aca="false">SUM(M30:M73)</f>
        <v>64</v>
      </c>
      <c r="N29" s="119" t="n">
        <f aca="false">SUM(N30:N73)</f>
        <v>776</v>
      </c>
      <c r="O29" s="120" t="n">
        <f aca="false">SUM(O30:O73)</f>
        <v>101.5</v>
      </c>
      <c r="P29" s="24" t="n">
        <f aca="false">SUM(P30:P73)</f>
        <v>5</v>
      </c>
      <c r="Q29" s="24" t="n">
        <f aca="false">SUM(Q30:Q73)</f>
        <v>1</v>
      </c>
      <c r="R29" s="24" t="n">
        <f aca="false">SUM(R30:R73)</f>
        <v>2</v>
      </c>
      <c r="S29" s="25" t="n">
        <f aca="false">SUM(S30:S73)</f>
        <v>0</v>
      </c>
      <c r="T29" s="25" t="n">
        <f aca="false">SUM(T30:T73)</f>
        <v>7.5</v>
      </c>
      <c r="U29" s="24" t="n">
        <f aca="false">SUM(U30:U73)</f>
        <v>3</v>
      </c>
      <c r="V29" s="24" t="n">
        <f aca="false">SUM(V30:V73)</f>
        <v>1</v>
      </c>
      <c r="W29" s="24" t="n">
        <f aca="false">SUM(W30:W73)</f>
        <v>4</v>
      </c>
      <c r="X29" s="25" t="n">
        <f aca="false">SUM(X30:X73)</f>
        <v>0</v>
      </c>
      <c r="Y29" s="25" t="n">
        <f aca="false">SUM(Y30:Y73)</f>
        <v>8</v>
      </c>
      <c r="Z29" s="24" t="n">
        <f aca="false">SUM(Z30:Z73)</f>
        <v>5</v>
      </c>
      <c r="AA29" s="24" t="n">
        <f aca="false">SUM(AA30:AA73)</f>
        <v>1</v>
      </c>
      <c r="AB29" s="24" t="n">
        <f aca="false">SUM(AB30:AB73)</f>
        <v>2</v>
      </c>
      <c r="AC29" s="25" t="n">
        <f aca="false">SUM(AC30:AC73)</f>
        <v>0</v>
      </c>
      <c r="AD29" s="25" t="n">
        <f aca="false">SUM(AD30:AD73)</f>
        <v>9</v>
      </c>
      <c r="AE29" s="24" t="n">
        <f aca="false">SUM(AE30:AE73)</f>
        <v>7</v>
      </c>
      <c r="AF29" s="24" t="n">
        <f aca="false">SUM(AF30:AF73)</f>
        <v>0</v>
      </c>
      <c r="AG29" s="24" t="n">
        <f aca="false">SUM(AG30:AG73)</f>
        <v>4</v>
      </c>
      <c r="AH29" s="25" t="n">
        <f aca="false">SUM(AH30:AH73)</f>
        <v>0</v>
      </c>
      <c r="AI29" s="25" t="n">
        <f aca="false">SUM(AI30:AI73)</f>
        <v>13</v>
      </c>
      <c r="AJ29" s="24" t="n">
        <f aca="false">SUM(AJ30:AJ73)</f>
        <v>11</v>
      </c>
      <c r="AK29" s="24" t="n">
        <f aca="false">SUM(AK30:AK73)</f>
        <v>1</v>
      </c>
      <c r="AL29" s="24" t="n">
        <f aca="false">SUM(AL30:AL73)</f>
        <v>8</v>
      </c>
      <c r="AM29" s="25" t="n">
        <f aca="false">SUM(AM30:AM73)</f>
        <v>0</v>
      </c>
      <c r="AN29" s="25" t="n">
        <f aca="false">SUM(AN30:AN73)</f>
        <v>22</v>
      </c>
      <c r="AO29" s="24" t="n">
        <f aca="false">SUM(AO30:AO73)</f>
        <v>6</v>
      </c>
      <c r="AP29" s="24" t="n">
        <f aca="false">SUM(AP30:AP73)</f>
        <v>2</v>
      </c>
      <c r="AQ29" s="24" t="n">
        <f aca="false">SUM(AQ30:AQ73)</f>
        <v>8</v>
      </c>
      <c r="AR29" s="25" t="n">
        <f aca="false">SUM(AR30:AR73)</f>
        <v>2</v>
      </c>
      <c r="AS29" s="29" t="n">
        <f aca="false">SUM(AS30:AS73)</f>
        <v>16.5</v>
      </c>
      <c r="AT29" s="24" t="n">
        <f aca="false">SUM(AT30:AT73)</f>
        <v>7</v>
      </c>
      <c r="AU29" s="24" t="n">
        <f aca="false">SUM(AU30:AU73)</f>
        <v>1</v>
      </c>
      <c r="AV29" s="24" t="n">
        <f aca="false">SUM(AV30:AV73)</f>
        <v>0</v>
      </c>
      <c r="AW29" s="25" t="n">
        <f aca="false">SUM(AW30:AW73)</f>
        <v>6</v>
      </c>
      <c r="AX29" s="25" t="n">
        <f aca="false">SUM(AX30:AX73)</f>
        <v>16.5</v>
      </c>
      <c r="AY29" s="24" t="n">
        <f aca="false">SUM(AY30:AY73)</f>
        <v>5</v>
      </c>
      <c r="AZ29" s="24" t="n">
        <f aca="false">SUM(AZ30:AZ73)</f>
        <v>3</v>
      </c>
      <c r="BA29" s="24" t="n">
        <f aca="false">SUM(BA30:BA73)</f>
        <v>2</v>
      </c>
      <c r="BB29" s="25" t="n">
        <f aca="false">SUM(BB30:BB73)</f>
        <v>0</v>
      </c>
      <c r="BC29" s="25" t="n">
        <f aca="false">SUM(BC30:BC73)</f>
        <v>9</v>
      </c>
      <c r="BD29" s="2"/>
    </row>
    <row r="30" s="54" customFormat="true" ht="24.75" hidden="false" customHeight="true" outlineLevel="0" collapsed="false">
      <c r="A30" s="30"/>
      <c r="B30" s="31"/>
      <c r="C30" s="121" t="n">
        <v>5</v>
      </c>
      <c r="D30" s="122" t="s">
        <v>60</v>
      </c>
      <c r="E30" s="76" t="n">
        <v>1</v>
      </c>
      <c r="F30" s="55" t="s">
        <v>61</v>
      </c>
      <c r="G30" s="123"/>
      <c r="H30" s="123"/>
      <c r="I30" s="124"/>
      <c r="J30" s="35" t="n">
        <f aca="false">8*(P30+U30+Z30+AE30+AJ30+AO30+AT30+AY30)</f>
        <v>16</v>
      </c>
      <c r="K30" s="36" t="n">
        <f aca="false">8*(Q30+V30+AA30+AF30+AK30+AP30+AU30+AZ30)</f>
        <v>0</v>
      </c>
      <c r="L30" s="36" t="n">
        <f aca="false">8*(R30+W30+AB30+AG30+AL30+AQ30+AV30+BA30)</f>
        <v>16</v>
      </c>
      <c r="M30" s="37" t="n">
        <f aca="false">8*(S30+X30+AC30+AH30+AM30+AR30+AW30+BB30)</f>
        <v>0</v>
      </c>
      <c r="N30" s="38" t="n">
        <f aca="false">SUM(J30:M30)</f>
        <v>32</v>
      </c>
      <c r="O30" s="39" t="n">
        <f aca="false">T30+Y30+AD30+AI30+AN30+AS30+AX30+BC30</f>
        <v>4</v>
      </c>
      <c r="P30" s="91"/>
      <c r="Q30" s="60"/>
      <c r="R30" s="60"/>
      <c r="S30" s="52"/>
      <c r="T30" s="51"/>
      <c r="U30" s="91"/>
      <c r="V30" s="60"/>
      <c r="W30" s="60"/>
      <c r="X30" s="97"/>
      <c r="Y30" s="61"/>
      <c r="Z30" s="91" t="n">
        <v>2</v>
      </c>
      <c r="AA30" s="59"/>
      <c r="AB30" s="60" t="n">
        <v>2</v>
      </c>
      <c r="AC30" s="52"/>
      <c r="AD30" s="51" t="n">
        <v>4</v>
      </c>
      <c r="AE30" s="40"/>
      <c r="AF30" s="45"/>
      <c r="AG30" s="45"/>
      <c r="AH30" s="52"/>
      <c r="AI30" s="51"/>
      <c r="AJ30" s="50"/>
      <c r="AK30" s="45"/>
      <c r="AL30" s="45"/>
      <c r="AM30" s="52"/>
      <c r="AN30" s="51"/>
      <c r="AO30" s="40"/>
      <c r="AP30" s="45"/>
      <c r="AQ30" s="45"/>
      <c r="AR30" s="52"/>
      <c r="AS30" s="51"/>
      <c r="AT30" s="50"/>
      <c r="AU30" s="45"/>
      <c r="AV30" s="45"/>
      <c r="AW30" s="52"/>
      <c r="AX30" s="108"/>
      <c r="AY30" s="50"/>
      <c r="AZ30" s="45"/>
      <c r="BA30" s="45"/>
      <c r="BB30" s="46"/>
      <c r="BC30" s="51"/>
      <c r="BD30" s="53"/>
    </row>
    <row r="31" s="54" customFormat="true" ht="24.75" hidden="false" customHeight="true" outlineLevel="0" collapsed="false">
      <c r="A31" s="30"/>
      <c r="B31" s="31"/>
      <c r="C31" s="121"/>
      <c r="D31" s="122"/>
      <c r="E31" s="76" t="n">
        <v>2</v>
      </c>
      <c r="F31" s="55" t="s">
        <v>62</v>
      </c>
      <c r="G31" s="55"/>
      <c r="H31" s="55"/>
      <c r="I31" s="124"/>
      <c r="J31" s="35" t="n">
        <f aca="false">8*(P31+U31+Z31+AE31+AJ31+AO31+AT31+AY31)</f>
        <v>16</v>
      </c>
      <c r="K31" s="36" t="n">
        <f aca="false">8*(Q31+V31+AA31+AF31+AK31+AP31+AU31+AZ31)</f>
        <v>0</v>
      </c>
      <c r="L31" s="36" t="n">
        <f aca="false">8*(R31+W31+AB31+AG31+AL31+AQ31+AV31+BA31)</f>
        <v>16</v>
      </c>
      <c r="M31" s="37" t="n">
        <f aca="false">8*(S31+X31+AC31+AH31+AM31+AR31+AW31+BB31)</f>
        <v>0</v>
      </c>
      <c r="N31" s="38" t="n">
        <f aca="false">SUM(J31:M31)</f>
        <v>32</v>
      </c>
      <c r="O31" s="39" t="n">
        <f aca="false">T31+Y31+AD31+AI31+AN31+AS31+AX31+BC31</f>
        <v>4</v>
      </c>
      <c r="P31" s="91"/>
      <c r="Q31" s="59"/>
      <c r="R31" s="60"/>
      <c r="S31" s="52"/>
      <c r="T31" s="51"/>
      <c r="U31" s="91"/>
      <c r="V31" s="60"/>
      <c r="W31" s="60"/>
      <c r="X31" s="97"/>
      <c r="Y31" s="51"/>
      <c r="Z31" s="86"/>
      <c r="AA31" s="60"/>
      <c r="AB31" s="60"/>
      <c r="AC31" s="52"/>
      <c r="AD31" s="61"/>
      <c r="AE31" s="63" t="n">
        <v>2</v>
      </c>
      <c r="AF31" s="44"/>
      <c r="AG31" s="45" t="n">
        <v>2</v>
      </c>
      <c r="AH31" s="52"/>
      <c r="AI31" s="51" t="n">
        <v>4</v>
      </c>
      <c r="AJ31" s="50"/>
      <c r="AK31" s="45"/>
      <c r="AL31" s="45"/>
      <c r="AM31" s="52"/>
      <c r="AN31" s="61"/>
      <c r="AO31" s="103"/>
      <c r="AP31" s="44"/>
      <c r="AQ31" s="45"/>
      <c r="AR31" s="52"/>
      <c r="AS31" s="51"/>
      <c r="AT31" s="50"/>
      <c r="AU31" s="45"/>
      <c r="AV31" s="45"/>
      <c r="AW31" s="52"/>
      <c r="AX31" s="51"/>
      <c r="AY31" s="50"/>
      <c r="AZ31" s="45"/>
      <c r="BA31" s="45"/>
      <c r="BB31" s="46"/>
      <c r="BC31" s="51"/>
      <c r="BD31" s="53"/>
    </row>
    <row r="32" s="54" customFormat="true" ht="24.95" hidden="false" customHeight="true" outlineLevel="0" collapsed="false">
      <c r="A32" s="30"/>
      <c r="B32" s="31"/>
      <c r="C32" s="121"/>
      <c r="D32" s="122"/>
      <c r="E32" s="76" t="n">
        <v>3</v>
      </c>
      <c r="F32" s="100" t="s">
        <v>63</v>
      </c>
      <c r="G32" s="100" t="n">
        <v>1</v>
      </c>
      <c r="H32" s="55" t="s">
        <v>64</v>
      </c>
      <c r="I32" s="56"/>
      <c r="J32" s="38" t="n">
        <f aca="false">8*(P32+U32+Z32+AE32+AJ32+AO32+AT32+AY32)</f>
        <v>16</v>
      </c>
      <c r="K32" s="36" t="n">
        <f aca="false">8*(Q32+V32+AA32+AF32+AK32+AP32+AU32+AZ32)</f>
        <v>0</v>
      </c>
      <c r="L32" s="36" t="n">
        <f aca="false">8*(R32+W32+AB32+AG32+AL32+AQ32+AV32+BA32)</f>
        <v>16</v>
      </c>
      <c r="M32" s="37" t="n">
        <f aca="false">8*(S32+X32+AC32+AH32+AM32+AR32+AW32+BB32)</f>
        <v>0</v>
      </c>
      <c r="N32" s="102" t="n">
        <f aca="false">SUM(J32:M32)</f>
        <v>32</v>
      </c>
      <c r="O32" s="39" t="n">
        <f aca="false">T32+Y32+AD32+AI32+AN32+AS32+AX32+BC32</f>
        <v>5</v>
      </c>
      <c r="P32" s="50"/>
      <c r="Q32" s="45"/>
      <c r="R32" s="45"/>
      <c r="S32" s="46"/>
      <c r="T32" s="51"/>
      <c r="U32" s="50"/>
      <c r="V32" s="45"/>
      <c r="W32" s="45"/>
      <c r="X32" s="46"/>
      <c r="Y32" s="51"/>
      <c r="Z32" s="50"/>
      <c r="AA32" s="45"/>
      <c r="AB32" s="45"/>
      <c r="AC32" s="46"/>
      <c r="AD32" s="51"/>
      <c r="AE32" s="50"/>
      <c r="AF32" s="45"/>
      <c r="AG32" s="45"/>
      <c r="AH32" s="46"/>
      <c r="AI32" s="51"/>
      <c r="AJ32" s="50" t="n">
        <v>2</v>
      </c>
      <c r="AK32" s="45"/>
      <c r="AL32" s="45" t="n">
        <v>2</v>
      </c>
      <c r="AM32" s="46"/>
      <c r="AN32" s="51" t="n">
        <v>5</v>
      </c>
      <c r="AO32" s="50"/>
      <c r="AP32" s="45"/>
      <c r="AQ32" s="45"/>
      <c r="AR32" s="46"/>
      <c r="AS32" s="51"/>
      <c r="AT32" s="50"/>
      <c r="AU32" s="45"/>
      <c r="AV32" s="45"/>
      <c r="AW32" s="46"/>
      <c r="AX32" s="51"/>
      <c r="AY32" s="91"/>
      <c r="AZ32" s="60"/>
      <c r="BA32" s="45"/>
      <c r="BB32" s="46"/>
      <c r="BC32" s="49"/>
      <c r="BD32" s="53"/>
    </row>
    <row r="33" s="54" customFormat="true" ht="24.95" hidden="false" customHeight="true" outlineLevel="0" collapsed="false">
      <c r="A33" s="30"/>
      <c r="B33" s="31"/>
      <c r="C33" s="121"/>
      <c r="D33" s="122"/>
      <c r="E33" s="76"/>
      <c r="F33" s="100"/>
      <c r="G33" s="100" t="n">
        <v>2</v>
      </c>
      <c r="H33" s="55" t="s">
        <v>65</v>
      </c>
      <c r="I33" s="56"/>
      <c r="J33" s="38"/>
      <c r="K33" s="36"/>
      <c r="L33" s="36"/>
      <c r="M33" s="37"/>
      <c r="N33" s="102"/>
      <c r="O33" s="39"/>
      <c r="P33" s="50"/>
      <c r="Q33" s="45"/>
      <c r="R33" s="45"/>
      <c r="S33" s="46"/>
      <c r="T33" s="51"/>
      <c r="U33" s="50"/>
      <c r="V33" s="45"/>
      <c r="W33" s="45"/>
      <c r="X33" s="46"/>
      <c r="Y33" s="51"/>
      <c r="Z33" s="50"/>
      <c r="AA33" s="45"/>
      <c r="AB33" s="45"/>
      <c r="AC33" s="46"/>
      <c r="AD33" s="51"/>
      <c r="AE33" s="50"/>
      <c r="AF33" s="45"/>
      <c r="AG33" s="45"/>
      <c r="AH33" s="46"/>
      <c r="AI33" s="51"/>
      <c r="AJ33" s="50"/>
      <c r="AK33" s="45"/>
      <c r="AL33" s="45"/>
      <c r="AM33" s="46"/>
      <c r="AN33" s="51"/>
      <c r="AO33" s="50"/>
      <c r="AP33" s="45"/>
      <c r="AQ33" s="45"/>
      <c r="AR33" s="46"/>
      <c r="AS33" s="51"/>
      <c r="AT33" s="50"/>
      <c r="AU33" s="45"/>
      <c r="AV33" s="45"/>
      <c r="AW33" s="46"/>
      <c r="AX33" s="51"/>
      <c r="AY33" s="91"/>
      <c r="AZ33" s="60"/>
      <c r="BA33" s="45"/>
      <c r="BB33" s="46"/>
      <c r="BC33" s="108"/>
      <c r="BD33" s="53"/>
    </row>
    <row r="34" s="54" customFormat="true" ht="24.95" hidden="false" customHeight="true" outlineLevel="0" collapsed="false">
      <c r="A34" s="30"/>
      <c r="B34" s="31"/>
      <c r="C34" s="121"/>
      <c r="D34" s="122"/>
      <c r="E34" s="76" t="n">
        <v>4</v>
      </c>
      <c r="F34" s="125" t="s">
        <v>66</v>
      </c>
      <c r="G34" s="126"/>
      <c r="H34" s="127"/>
      <c r="I34" s="128" t="s">
        <v>67</v>
      </c>
      <c r="J34" s="35" t="n">
        <f aca="false">8*(P34+U34+Z34+AE34+AJ34+AO34+AT34+AY34)</f>
        <v>16</v>
      </c>
      <c r="K34" s="36" t="n">
        <f aca="false">8*(Q34+V34+AA34+AF34+AK34+AP34+AU34+AZ34)</f>
        <v>0</v>
      </c>
      <c r="L34" s="36" t="n">
        <f aca="false">8*(R34+W34+AB34+AG34+AL34+AQ34+AV34+BA34)</f>
        <v>0</v>
      </c>
      <c r="M34" s="37" t="n">
        <f aca="false">8*(S34+X34+AC34+AH34+AM34+AR34+AW34+BB34)</f>
        <v>0</v>
      </c>
      <c r="N34" s="38" t="n">
        <f aca="false">SUM(J34:M34)</f>
        <v>16</v>
      </c>
      <c r="O34" s="39" t="n">
        <f aca="false">T34+Y34+AD34+AI34+AN34+AS34+AX34+BC34</f>
        <v>2</v>
      </c>
      <c r="P34" s="129"/>
      <c r="Q34" s="90"/>
      <c r="R34" s="90"/>
      <c r="S34" s="129"/>
      <c r="T34" s="49"/>
      <c r="U34" s="130"/>
      <c r="V34" s="90"/>
      <c r="W34" s="129"/>
      <c r="X34" s="131"/>
      <c r="Y34" s="49"/>
      <c r="Z34" s="130"/>
      <c r="AA34" s="90"/>
      <c r="AB34" s="129"/>
      <c r="AC34" s="131"/>
      <c r="AD34" s="51"/>
      <c r="AE34" s="130"/>
      <c r="AF34" s="90"/>
      <c r="AG34" s="129"/>
      <c r="AH34" s="131"/>
      <c r="AI34" s="51"/>
      <c r="AJ34" s="130"/>
      <c r="AK34" s="90"/>
      <c r="AL34" s="90"/>
      <c r="AM34" s="129"/>
      <c r="AN34" s="61"/>
      <c r="AO34" s="40" t="n">
        <v>2</v>
      </c>
      <c r="AP34" s="45"/>
      <c r="AQ34" s="45"/>
      <c r="AR34" s="52"/>
      <c r="AS34" s="51" t="n">
        <v>2</v>
      </c>
      <c r="AT34" s="40"/>
      <c r="AU34" s="45"/>
      <c r="AV34" s="45"/>
      <c r="AW34" s="52"/>
      <c r="AX34" s="51"/>
      <c r="AY34" s="50"/>
      <c r="AZ34" s="45"/>
      <c r="BA34" s="132"/>
      <c r="BB34" s="132"/>
      <c r="BC34" s="49"/>
      <c r="BD34" s="53"/>
    </row>
    <row r="35" s="54" customFormat="true" ht="24.95" hidden="false" customHeight="true" outlineLevel="0" collapsed="false">
      <c r="A35" s="30"/>
      <c r="B35" s="31"/>
      <c r="C35" s="121"/>
      <c r="D35" s="122"/>
      <c r="E35" s="76" t="n">
        <v>5</v>
      </c>
      <c r="F35" s="125" t="s">
        <v>68</v>
      </c>
      <c r="G35" s="133"/>
      <c r="H35" s="125"/>
      <c r="I35" s="134"/>
      <c r="J35" s="35" t="n">
        <f aca="false">8*(P35+U35+Z35+AE35+AJ35+AO35+AT35+AY35)</f>
        <v>0</v>
      </c>
      <c r="K35" s="36" t="n">
        <f aca="false">8*(Q35+V35+AA35+AF35+AK35+AP35+AU35+AZ35)</f>
        <v>0</v>
      </c>
      <c r="L35" s="36" t="n">
        <f aca="false">8*(R35+W35+AB35+AG35+AL35+AQ35+AV35+BA35)</f>
        <v>16</v>
      </c>
      <c r="M35" s="37" t="n">
        <f aca="false">8*(S35+X35+AC35+AH35+AM35+AR35+AW35+BB35)</f>
        <v>0</v>
      </c>
      <c r="N35" s="38" t="n">
        <f aca="false">SUM(J35:M35)</f>
        <v>16</v>
      </c>
      <c r="O35" s="39" t="n">
        <f aca="false">T35+Y35+AD35+AI35+AN35+AS35+AX35+BC35</f>
        <v>1</v>
      </c>
      <c r="P35" s="129"/>
      <c r="Q35" s="90"/>
      <c r="R35" s="90"/>
      <c r="S35" s="129"/>
      <c r="T35" s="51"/>
      <c r="U35" s="130"/>
      <c r="V35" s="90"/>
      <c r="W35" s="129"/>
      <c r="X35" s="131"/>
      <c r="Y35" s="51"/>
      <c r="Z35" s="130"/>
      <c r="AA35" s="90"/>
      <c r="AB35" s="129"/>
      <c r="AC35" s="131"/>
      <c r="AD35" s="61"/>
      <c r="AE35" s="130"/>
      <c r="AF35" s="90"/>
      <c r="AG35" s="129"/>
      <c r="AH35" s="131"/>
      <c r="AI35" s="61"/>
      <c r="AJ35" s="130"/>
      <c r="AK35" s="90"/>
      <c r="AL35" s="90"/>
      <c r="AM35" s="129"/>
      <c r="AN35" s="61"/>
      <c r="AO35" s="103"/>
      <c r="AP35" s="44"/>
      <c r="AQ35" s="45" t="n">
        <v>2</v>
      </c>
      <c r="AR35" s="52"/>
      <c r="AS35" s="51" t="n">
        <v>1</v>
      </c>
      <c r="AT35" s="103"/>
      <c r="AU35" s="44"/>
      <c r="AV35" s="45"/>
      <c r="AW35" s="52"/>
      <c r="AX35" s="51"/>
      <c r="AY35" s="40"/>
      <c r="AZ35" s="41"/>
      <c r="BA35" s="132"/>
      <c r="BB35" s="132"/>
      <c r="BC35" s="49"/>
      <c r="BD35" s="53"/>
    </row>
    <row r="36" s="54" customFormat="true" ht="24.95" hidden="false" customHeight="true" outlineLevel="0" collapsed="false">
      <c r="A36" s="30"/>
      <c r="B36" s="31"/>
      <c r="C36" s="121"/>
      <c r="D36" s="122"/>
      <c r="E36" s="76" t="n">
        <v>6</v>
      </c>
      <c r="F36" s="100" t="s">
        <v>69</v>
      </c>
      <c r="G36" s="100" t="n">
        <v>1</v>
      </c>
      <c r="H36" s="55" t="s">
        <v>70</v>
      </c>
      <c r="I36" s="135" t="s">
        <v>71</v>
      </c>
      <c r="J36" s="38" t="n">
        <f aca="false">8*(P36+U36+Z36+AE36+AJ36+AO36+AT36+AY36)</f>
        <v>0</v>
      </c>
      <c r="K36" s="36" t="n">
        <f aca="false">8*(Q36+V36+AA36+AF36+AK36+AP36+AU36+AZ36)</f>
        <v>0</v>
      </c>
      <c r="L36" s="36" t="n">
        <f aca="false">8*(R36+W36+AB36+AG36+AL36+AQ36+AV36+BA36)</f>
        <v>0</v>
      </c>
      <c r="M36" s="37" t="n">
        <f aca="false">8*(S36+X36+AC36+AH36+AM36+AR36+AW36+BB36)</f>
        <v>16</v>
      </c>
      <c r="N36" s="102" t="n">
        <f aca="false">SUM(J36:M36)</f>
        <v>16</v>
      </c>
      <c r="O36" s="39" t="n">
        <f aca="false">T36+Y36+AD36+AI36+AN36+AS36+AX36+BC36</f>
        <v>2.5</v>
      </c>
      <c r="P36" s="50"/>
      <c r="Q36" s="45"/>
      <c r="R36" s="45"/>
      <c r="S36" s="46"/>
      <c r="T36" s="51"/>
      <c r="U36" s="50"/>
      <c r="V36" s="45"/>
      <c r="W36" s="45"/>
      <c r="X36" s="46"/>
      <c r="Y36" s="51"/>
      <c r="Z36" s="50"/>
      <c r="AA36" s="45"/>
      <c r="AB36" s="45"/>
      <c r="AC36" s="46"/>
      <c r="AD36" s="51"/>
      <c r="AE36" s="50"/>
      <c r="AF36" s="45"/>
      <c r="AG36" s="45"/>
      <c r="AH36" s="46"/>
      <c r="AI36" s="51"/>
      <c r="AJ36" s="50"/>
      <c r="AK36" s="45"/>
      <c r="AL36" s="45"/>
      <c r="AM36" s="46"/>
      <c r="AN36" s="51"/>
      <c r="AO36" s="50"/>
      <c r="AP36" s="45"/>
      <c r="AQ36" s="45"/>
      <c r="AR36" s="46"/>
      <c r="AS36" s="51"/>
      <c r="AT36" s="50"/>
      <c r="AU36" s="45"/>
      <c r="AV36" s="45"/>
      <c r="AW36" s="46" t="n">
        <v>2</v>
      </c>
      <c r="AX36" s="51" t="n">
        <v>2.5</v>
      </c>
      <c r="AY36" s="91"/>
      <c r="AZ36" s="60"/>
      <c r="BA36" s="45"/>
      <c r="BB36" s="46"/>
      <c r="BC36" s="49"/>
      <c r="BD36" s="53"/>
    </row>
    <row r="37" s="54" customFormat="true" ht="24.95" hidden="false" customHeight="true" outlineLevel="0" collapsed="false">
      <c r="A37" s="30"/>
      <c r="B37" s="31"/>
      <c r="C37" s="121"/>
      <c r="D37" s="122"/>
      <c r="E37" s="76"/>
      <c r="F37" s="100"/>
      <c r="G37" s="100" t="n">
        <v>2</v>
      </c>
      <c r="H37" s="55" t="s">
        <v>72</v>
      </c>
      <c r="I37" s="135"/>
      <c r="J37" s="38"/>
      <c r="K37" s="36"/>
      <c r="L37" s="36"/>
      <c r="M37" s="37"/>
      <c r="N37" s="102"/>
      <c r="O37" s="39"/>
      <c r="P37" s="50"/>
      <c r="Q37" s="45"/>
      <c r="R37" s="45"/>
      <c r="S37" s="46"/>
      <c r="T37" s="51"/>
      <c r="U37" s="50"/>
      <c r="V37" s="45"/>
      <c r="W37" s="45"/>
      <c r="X37" s="46"/>
      <c r="Y37" s="51"/>
      <c r="Z37" s="50"/>
      <c r="AA37" s="45"/>
      <c r="AB37" s="45"/>
      <c r="AC37" s="46"/>
      <c r="AD37" s="51"/>
      <c r="AE37" s="50"/>
      <c r="AF37" s="45"/>
      <c r="AG37" s="45"/>
      <c r="AH37" s="46"/>
      <c r="AI37" s="51"/>
      <c r="AJ37" s="50"/>
      <c r="AK37" s="45"/>
      <c r="AL37" s="45"/>
      <c r="AM37" s="46"/>
      <c r="AN37" s="51"/>
      <c r="AO37" s="50"/>
      <c r="AP37" s="45"/>
      <c r="AQ37" s="45"/>
      <c r="AR37" s="46"/>
      <c r="AS37" s="51"/>
      <c r="AT37" s="50"/>
      <c r="AU37" s="45"/>
      <c r="AV37" s="45"/>
      <c r="AW37" s="46"/>
      <c r="AX37" s="51"/>
      <c r="AY37" s="91"/>
      <c r="AZ37" s="60"/>
      <c r="BA37" s="45"/>
      <c r="BB37" s="46"/>
      <c r="BC37" s="108"/>
      <c r="BD37" s="53"/>
    </row>
    <row r="38" s="54" customFormat="true" ht="24.95" hidden="false" customHeight="true" outlineLevel="0" collapsed="false">
      <c r="A38" s="30"/>
      <c r="B38" s="31"/>
      <c r="C38" s="121" t="n">
        <v>6</v>
      </c>
      <c r="D38" s="136" t="s">
        <v>73</v>
      </c>
      <c r="E38" s="137" t="n">
        <v>7</v>
      </c>
      <c r="F38" s="138" t="s">
        <v>74</v>
      </c>
      <c r="G38" s="138"/>
      <c r="H38" s="138"/>
      <c r="I38" s="139"/>
      <c r="J38" s="35" t="n">
        <f aca="false">8*(P38+U38+Z38+AE38+AJ38+AO38+AT38+AY38)</f>
        <v>8</v>
      </c>
      <c r="K38" s="36" t="n">
        <f aca="false">8*(Q38+V38+AA38+AF38+AK38+AP38+AU38+AZ38)</f>
        <v>8</v>
      </c>
      <c r="L38" s="36" t="n">
        <f aca="false">8*(R38+W38+AB38+AG38+AL38+AQ38+AV38+BA38)</f>
        <v>0</v>
      </c>
      <c r="M38" s="37" t="n">
        <f aca="false">8*(S38+X38+AC38+AH38+AM38+AR38+AW38+BB38)</f>
        <v>0</v>
      </c>
      <c r="N38" s="38" t="n">
        <f aca="false">SUM(J38:M38)</f>
        <v>16</v>
      </c>
      <c r="O38" s="39" t="n">
        <f aca="false">T38+Y38+AD38+AI38+AN38+AS38+AX38+BC38</f>
        <v>2</v>
      </c>
      <c r="P38" s="85"/>
      <c r="Q38" s="59"/>
      <c r="R38" s="60"/>
      <c r="S38" s="52"/>
      <c r="T38" s="51"/>
      <c r="U38" s="63" t="n">
        <v>1</v>
      </c>
      <c r="V38" s="88" t="n">
        <v>1</v>
      </c>
      <c r="W38" s="60"/>
      <c r="X38" s="52"/>
      <c r="Y38" s="51" t="n">
        <v>2</v>
      </c>
      <c r="Z38" s="50"/>
      <c r="AA38" s="45"/>
      <c r="AB38" s="45"/>
      <c r="AC38" s="97"/>
      <c r="AD38" s="51"/>
      <c r="AE38" s="50"/>
      <c r="AF38" s="45"/>
      <c r="AG38" s="45"/>
      <c r="AH38" s="52"/>
      <c r="AI38" s="51"/>
      <c r="AJ38" s="50"/>
      <c r="AK38" s="45"/>
      <c r="AL38" s="45"/>
      <c r="AM38" s="52"/>
      <c r="AN38" s="51"/>
      <c r="AO38" s="50"/>
      <c r="AP38" s="45"/>
      <c r="AQ38" s="45"/>
      <c r="AR38" s="52"/>
      <c r="AS38" s="51"/>
      <c r="AT38" s="50"/>
      <c r="AU38" s="45"/>
      <c r="AV38" s="45"/>
      <c r="AW38" s="52"/>
      <c r="AX38" s="51"/>
      <c r="AY38" s="50"/>
      <c r="AZ38" s="45"/>
      <c r="BA38" s="45"/>
      <c r="BB38" s="46"/>
      <c r="BC38" s="51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</row>
    <row r="39" s="54" customFormat="true" ht="24.95" hidden="false" customHeight="true" outlineLevel="0" collapsed="false">
      <c r="A39" s="30"/>
      <c r="B39" s="140"/>
      <c r="C39" s="121"/>
      <c r="D39" s="136"/>
      <c r="E39" s="137" t="n">
        <v>8</v>
      </c>
      <c r="F39" s="141" t="s">
        <v>75</v>
      </c>
      <c r="G39" s="141"/>
      <c r="H39" s="141"/>
      <c r="I39" s="139"/>
      <c r="J39" s="35" t="n">
        <f aca="false">8*(P39+U39+Z39+AE39+AJ39+AO39+AT39+AY39)</f>
        <v>8</v>
      </c>
      <c r="K39" s="36" t="n">
        <f aca="false">8*(Q39+V39+AA39+AF39+AK39+AP39+AU39+AZ39)</f>
        <v>8</v>
      </c>
      <c r="L39" s="36" t="n">
        <f aca="false">8*(R39+W39+AB39+AG39+AL39+AQ39+AV39+BA39)</f>
        <v>0</v>
      </c>
      <c r="M39" s="37" t="n">
        <f aca="false">8*(S39+X39+AC39+AH39+AM39+AR39+AW39+BB39)</f>
        <v>0</v>
      </c>
      <c r="N39" s="38" t="n">
        <f aca="false">SUM(J39:M39)</f>
        <v>16</v>
      </c>
      <c r="O39" s="39" t="n">
        <f aca="false">T39+Y39+AD39+AI39+AN39+AS39+AX39+BC39</f>
        <v>2</v>
      </c>
      <c r="P39" s="60"/>
      <c r="Q39" s="60"/>
      <c r="R39" s="60"/>
      <c r="S39" s="52"/>
      <c r="T39" s="51"/>
      <c r="U39" s="91"/>
      <c r="V39" s="59"/>
      <c r="W39" s="60"/>
      <c r="X39" s="52"/>
      <c r="Y39" s="61"/>
      <c r="Z39" s="63" t="n">
        <v>1</v>
      </c>
      <c r="AA39" s="88" t="n">
        <v>1</v>
      </c>
      <c r="AB39" s="60"/>
      <c r="AC39" s="52"/>
      <c r="AD39" s="61" t="n">
        <v>2</v>
      </c>
      <c r="AE39" s="92"/>
      <c r="AF39" s="44"/>
      <c r="AG39" s="45"/>
      <c r="AH39" s="52"/>
      <c r="AI39" s="51"/>
      <c r="AJ39" s="50"/>
      <c r="AK39" s="45"/>
      <c r="AL39" s="45"/>
      <c r="AM39" s="52"/>
      <c r="AN39" s="51"/>
      <c r="AO39" s="87"/>
      <c r="AP39" s="45"/>
      <c r="AQ39" s="45"/>
      <c r="AR39" s="52"/>
      <c r="AS39" s="51"/>
      <c r="AT39" s="50"/>
      <c r="AU39" s="45"/>
      <c r="AV39" s="45"/>
      <c r="AW39" s="52"/>
      <c r="AX39" s="51"/>
      <c r="AY39" s="50"/>
      <c r="AZ39" s="45"/>
      <c r="BA39" s="45"/>
      <c r="BB39" s="46"/>
      <c r="BC39" s="51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</row>
    <row r="40" s="54" customFormat="true" ht="24.95" hidden="false" customHeight="true" outlineLevel="0" collapsed="false">
      <c r="A40" s="30"/>
      <c r="B40" s="140"/>
      <c r="C40" s="121"/>
      <c r="D40" s="136"/>
      <c r="E40" s="137" t="n">
        <v>9</v>
      </c>
      <c r="F40" s="141" t="s">
        <v>76</v>
      </c>
      <c r="G40" s="141"/>
      <c r="H40" s="141"/>
      <c r="I40" s="139"/>
      <c r="J40" s="35" t="n">
        <f aca="false">8*(P40+U40+Z40+AE40+AJ40+AO40+AT40+AY40)</f>
        <v>16</v>
      </c>
      <c r="K40" s="36" t="n">
        <f aca="false">8*(Q40+V40+AA40+AF40+AK40+AP40+AU40+AZ40)</f>
        <v>0</v>
      </c>
      <c r="L40" s="36" t="n">
        <f aca="false">8*(R40+W40+AB40+AG40+AL40+AQ40+AV40+BA40)</f>
        <v>16</v>
      </c>
      <c r="M40" s="37" t="n">
        <f aca="false">8*(S40+X40+AC40+AH40+AM40+AR40+AW40+BB40)</f>
        <v>0</v>
      </c>
      <c r="N40" s="38" t="n">
        <f aca="false">SUM(J40:M40)</f>
        <v>32</v>
      </c>
      <c r="O40" s="39" t="n">
        <f aca="false">T40+Y40+AD40+AI40+AN40+AS40+AX40+BC40</f>
        <v>4</v>
      </c>
      <c r="P40" s="60"/>
      <c r="Q40" s="60"/>
      <c r="R40" s="60"/>
      <c r="S40" s="52"/>
      <c r="T40" s="51"/>
      <c r="U40" s="60"/>
      <c r="V40" s="60"/>
      <c r="W40" s="60"/>
      <c r="X40" s="52"/>
      <c r="Y40" s="51"/>
      <c r="Z40" s="87"/>
      <c r="AA40" s="44"/>
      <c r="AB40" s="45"/>
      <c r="AC40" s="52"/>
      <c r="AD40" s="61"/>
      <c r="AE40" s="63" t="n">
        <v>2</v>
      </c>
      <c r="AF40" s="44"/>
      <c r="AG40" s="45" t="n">
        <v>2</v>
      </c>
      <c r="AH40" s="52"/>
      <c r="AI40" s="51" t="n">
        <v>4</v>
      </c>
      <c r="AJ40" s="50"/>
      <c r="AK40" s="45"/>
      <c r="AL40" s="45"/>
      <c r="AM40" s="52"/>
      <c r="AN40" s="51"/>
      <c r="AO40" s="87"/>
      <c r="AP40" s="45"/>
      <c r="AQ40" s="45"/>
      <c r="AR40" s="52"/>
      <c r="AS40" s="51"/>
      <c r="AT40" s="50"/>
      <c r="AU40" s="45"/>
      <c r="AV40" s="45"/>
      <c r="AW40" s="52"/>
      <c r="AX40" s="51"/>
      <c r="AY40" s="50"/>
      <c r="AZ40" s="45"/>
      <c r="BA40" s="45"/>
      <c r="BB40" s="46"/>
      <c r="BC40" s="51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</row>
    <row r="41" s="54" customFormat="true" ht="24.95" hidden="false" customHeight="true" outlineLevel="0" collapsed="false">
      <c r="A41" s="30"/>
      <c r="B41" s="140"/>
      <c r="C41" s="121"/>
      <c r="D41" s="136"/>
      <c r="E41" s="137" t="n">
        <v>10</v>
      </c>
      <c r="F41" s="141" t="s">
        <v>77</v>
      </c>
      <c r="G41" s="141"/>
      <c r="H41" s="141"/>
      <c r="I41" s="142"/>
      <c r="J41" s="35" t="n">
        <f aca="false">8*(P41+U41+Z41+AE41+AJ41+AO41+AT41+AY41)</f>
        <v>16</v>
      </c>
      <c r="K41" s="36" t="n">
        <f aca="false">8*(Q41+V41+AA41+AF41+AK41+AP41+AU41+AZ41)</f>
        <v>0</v>
      </c>
      <c r="L41" s="36" t="n">
        <f aca="false">8*(R41+W41+AB41+AG41+AL41+AQ41+AV41+BA41)</f>
        <v>16</v>
      </c>
      <c r="M41" s="37" t="n">
        <f aca="false">8*(S41+X41+AC41+AH41+AM41+AR41+AW41+BB41)</f>
        <v>0</v>
      </c>
      <c r="N41" s="38" t="n">
        <f aca="false">SUM(J41:M41)</f>
        <v>32</v>
      </c>
      <c r="O41" s="39" t="n">
        <f aca="false">T41+Y41+AD41+AI41+AN41+AS41+AX41+BC41</f>
        <v>3.5</v>
      </c>
      <c r="P41" s="50"/>
      <c r="Q41" s="45"/>
      <c r="R41" s="45"/>
      <c r="S41" s="52"/>
      <c r="T41" s="51"/>
      <c r="U41" s="89"/>
      <c r="V41" s="90"/>
      <c r="W41" s="45"/>
      <c r="X41" s="52"/>
      <c r="Y41" s="51"/>
      <c r="Z41" s="57"/>
      <c r="AA41" s="45"/>
      <c r="AB41" s="48"/>
      <c r="AC41" s="52"/>
      <c r="AD41" s="51"/>
      <c r="AE41" s="83"/>
      <c r="AF41" s="45"/>
      <c r="AG41" s="45"/>
      <c r="AH41" s="52"/>
      <c r="AI41" s="51"/>
      <c r="AJ41" s="57" t="n">
        <v>2</v>
      </c>
      <c r="AK41" s="45"/>
      <c r="AL41" s="45" t="n">
        <v>2</v>
      </c>
      <c r="AM41" s="52"/>
      <c r="AN41" s="51" t="n">
        <v>3.5</v>
      </c>
      <c r="AO41" s="57"/>
      <c r="AP41" s="45"/>
      <c r="AQ41" s="45"/>
      <c r="AR41" s="52"/>
      <c r="AS41" s="51"/>
      <c r="AT41" s="40"/>
      <c r="AU41" s="41"/>
      <c r="AV41" s="41"/>
      <c r="AW41" s="41"/>
      <c r="AX41" s="49"/>
      <c r="AY41" s="50"/>
      <c r="AZ41" s="45"/>
      <c r="BA41" s="45"/>
      <c r="BB41" s="46"/>
      <c r="BC41" s="51"/>
      <c r="BD41" s="53"/>
    </row>
    <row r="42" s="54" customFormat="true" ht="25.9" hidden="false" customHeight="true" outlineLevel="0" collapsed="false">
      <c r="A42" s="30"/>
      <c r="B42" s="140"/>
      <c r="C42" s="121"/>
      <c r="D42" s="136"/>
      <c r="E42" s="137" t="n">
        <v>11</v>
      </c>
      <c r="F42" s="143" t="s">
        <v>78</v>
      </c>
      <c r="G42" s="143"/>
      <c r="H42" s="143"/>
      <c r="I42" s="142"/>
      <c r="J42" s="35" t="n">
        <f aca="false">8*(P42+U42+Z42+AE42+AJ42+AO42+AT42+AY42)</f>
        <v>16</v>
      </c>
      <c r="K42" s="36" t="n">
        <f aca="false">8*(Q42+V42+AA42+AF42+AK42+AP42+AU42+AZ42)</f>
        <v>0</v>
      </c>
      <c r="L42" s="36" t="n">
        <f aca="false">8*(R42+W42+AB42+AG42+AL42+AQ42+AV42+BA42)</f>
        <v>0</v>
      </c>
      <c r="M42" s="37" t="n">
        <f aca="false">8*(S42+X42+AC42+AH42+AM42+AR42+AW42+BB42)</f>
        <v>0</v>
      </c>
      <c r="N42" s="38" t="n">
        <f aca="false">SUM(J42:M42)</f>
        <v>16</v>
      </c>
      <c r="O42" s="39" t="n">
        <f aca="false">T42+Y42+AD42+AI42+AN42+AS42+AX42+BC42</f>
        <v>3</v>
      </c>
      <c r="P42" s="40"/>
      <c r="Q42" s="41"/>
      <c r="R42" s="41"/>
      <c r="S42" s="58"/>
      <c r="T42" s="49"/>
      <c r="U42" s="40"/>
      <c r="V42" s="41"/>
      <c r="W42" s="41"/>
      <c r="X42" s="58"/>
      <c r="Y42" s="49"/>
      <c r="Z42" s="130"/>
      <c r="AA42" s="90"/>
      <c r="AB42" s="129"/>
      <c r="AC42" s="131"/>
      <c r="AD42" s="49"/>
      <c r="AE42" s="92" t="n">
        <v>2</v>
      </c>
      <c r="AF42" s="45"/>
      <c r="AG42" s="48"/>
      <c r="AH42" s="52"/>
      <c r="AI42" s="49" t="n">
        <v>3</v>
      </c>
      <c r="AJ42" s="92"/>
      <c r="AK42" s="45"/>
      <c r="AL42" s="48"/>
      <c r="AM42" s="52"/>
      <c r="AN42" s="49"/>
      <c r="AO42" s="92"/>
      <c r="AP42" s="45"/>
      <c r="AQ42" s="48"/>
      <c r="AR42" s="52"/>
      <c r="AS42" s="49"/>
      <c r="AT42" s="92"/>
      <c r="AU42" s="45"/>
      <c r="AV42" s="48"/>
      <c r="AW42" s="52"/>
      <c r="AX42" s="49"/>
      <c r="AY42" s="50"/>
      <c r="AZ42" s="45"/>
      <c r="BA42" s="45"/>
      <c r="BB42" s="46"/>
      <c r="BC42" s="51"/>
      <c r="BD42" s="53"/>
    </row>
    <row r="43" s="54" customFormat="true" ht="24.95" hidden="false" customHeight="true" outlineLevel="0" collapsed="false">
      <c r="A43" s="30"/>
      <c r="B43" s="140"/>
      <c r="C43" s="121"/>
      <c r="D43" s="136"/>
      <c r="E43" s="137" t="n">
        <v>12</v>
      </c>
      <c r="F43" s="144" t="s">
        <v>79</v>
      </c>
      <c r="G43" s="144" t="n">
        <v>1</v>
      </c>
      <c r="H43" s="141" t="s">
        <v>80</v>
      </c>
      <c r="I43" s="145" t="s">
        <v>81</v>
      </c>
      <c r="J43" s="38" t="n">
        <f aca="false">8*(P43+U43+Z43+AE43+AJ43+AO43+AT43+AY43)</f>
        <v>0</v>
      </c>
      <c r="K43" s="36" t="n">
        <f aca="false">8*(Q43+V43+AA43+AF43+AK43+AP43+AU43+AZ43)</f>
        <v>0</v>
      </c>
      <c r="L43" s="36" t="n">
        <f aca="false">8*(R43+W43+AB43+AG43+AL43+AQ43+AV43+BA43)</f>
        <v>0</v>
      </c>
      <c r="M43" s="37" t="n">
        <f aca="false">8*(S43+X43+AC43+AH43+AM43+AR43+AW43+BB43)</f>
        <v>16</v>
      </c>
      <c r="N43" s="102" t="n">
        <f aca="false">SUM(J43:M43)</f>
        <v>16</v>
      </c>
      <c r="O43" s="39" t="n">
        <f aca="false">T43+Y43+AD43+AI43+AN43+AS43+AX43+BC43</f>
        <v>3</v>
      </c>
      <c r="P43" s="40"/>
      <c r="Q43" s="41"/>
      <c r="R43" s="41"/>
      <c r="S43" s="42"/>
      <c r="T43" s="49"/>
      <c r="U43" s="40"/>
      <c r="V43" s="41"/>
      <c r="W43" s="41"/>
      <c r="X43" s="42"/>
      <c r="Y43" s="146"/>
      <c r="Z43" s="89"/>
      <c r="AA43" s="67"/>
      <c r="AB43" s="41"/>
      <c r="AC43" s="42"/>
      <c r="AD43" s="49"/>
      <c r="AE43" s="50"/>
      <c r="AF43" s="45"/>
      <c r="AG43" s="45"/>
      <c r="AH43" s="46"/>
      <c r="AI43" s="51"/>
      <c r="AJ43" s="89"/>
      <c r="AK43" s="67"/>
      <c r="AL43" s="41"/>
      <c r="AM43" s="42"/>
      <c r="AN43" s="49"/>
      <c r="AO43" s="41"/>
      <c r="AP43" s="41"/>
      <c r="AQ43" s="41"/>
      <c r="AR43" s="42" t="n">
        <v>2</v>
      </c>
      <c r="AS43" s="49" t="n">
        <v>3</v>
      </c>
      <c r="AT43" s="40"/>
      <c r="AU43" s="41"/>
      <c r="AV43" s="41"/>
      <c r="AW43" s="42"/>
      <c r="AX43" s="49"/>
      <c r="AY43" s="91"/>
      <c r="AZ43" s="60"/>
      <c r="BA43" s="45"/>
      <c r="BB43" s="46"/>
      <c r="BC43" s="49"/>
      <c r="BD43" s="53"/>
    </row>
    <row r="44" s="54" customFormat="true" ht="24.95" hidden="false" customHeight="true" outlineLevel="0" collapsed="false">
      <c r="A44" s="30"/>
      <c r="B44" s="140"/>
      <c r="C44" s="121"/>
      <c r="D44" s="136"/>
      <c r="E44" s="137"/>
      <c r="F44" s="144"/>
      <c r="G44" s="147" t="n">
        <v>2</v>
      </c>
      <c r="H44" s="141" t="s">
        <v>82</v>
      </c>
      <c r="I44" s="145"/>
      <c r="J44" s="38"/>
      <c r="K44" s="36"/>
      <c r="L44" s="36"/>
      <c r="M44" s="37"/>
      <c r="N44" s="102"/>
      <c r="O44" s="39"/>
      <c r="P44" s="40"/>
      <c r="Q44" s="41"/>
      <c r="R44" s="41"/>
      <c r="S44" s="42"/>
      <c r="T44" s="49"/>
      <c r="U44" s="40"/>
      <c r="V44" s="41"/>
      <c r="W44" s="41"/>
      <c r="X44" s="42"/>
      <c r="Y44" s="146"/>
      <c r="Z44" s="89"/>
      <c r="AA44" s="67"/>
      <c r="AB44" s="41"/>
      <c r="AC44" s="42"/>
      <c r="AD44" s="49"/>
      <c r="AE44" s="50"/>
      <c r="AF44" s="45"/>
      <c r="AG44" s="45"/>
      <c r="AH44" s="46"/>
      <c r="AI44" s="51"/>
      <c r="AJ44" s="89"/>
      <c r="AK44" s="67"/>
      <c r="AL44" s="41"/>
      <c r="AM44" s="42"/>
      <c r="AN44" s="49"/>
      <c r="AO44" s="41"/>
      <c r="AP44" s="41"/>
      <c r="AQ44" s="41"/>
      <c r="AR44" s="42"/>
      <c r="AS44" s="49"/>
      <c r="AT44" s="40"/>
      <c r="AU44" s="41"/>
      <c r="AV44" s="41"/>
      <c r="AW44" s="42"/>
      <c r="AX44" s="49"/>
      <c r="AY44" s="91"/>
      <c r="AZ44" s="60"/>
      <c r="BA44" s="45"/>
      <c r="BB44" s="46"/>
      <c r="BC44" s="108"/>
      <c r="BD44" s="53"/>
    </row>
    <row r="45" s="54" customFormat="true" ht="24.95" hidden="false" customHeight="true" outlineLevel="0" collapsed="false">
      <c r="A45" s="30"/>
      <c r="B45" s="31"/>
      <c r="C45" s="32" t="n">
        <v>7</v>
      </c>
      <c r="D45" s="100" t="s">
        <v>83</v>
      </c>
      <c r="E45" s="76" t="n">
        <v>13</v>
      </c>
      <c r="F45" s="148" t="s">
        <v>84</v>
      </c>
      <c r="G45" s="148"/>
      <c r="H45" s="148"/>
      <c r="I45" s="148"/>
      <c r="J45" s="35" t="n">
        <f aca="false">8*(P45+U45+Z45+AE45+AJ45+AO45+AT45+AY45)</f>
        <v>8</v>
      </c>
      <c r="K45" s="36" t="n">
        <f aca="false">8*(Q45+V45+AA45+AF45+AK45+AP45+AU45+AZ45)</f>
        <v>0</v>
      </c>
      <c r="L45" s="36" t="n">
        <f aca="false">8*(R45+W45+AB45+AG45+AL45+AQ45+AV45+BA45)</f>
        <v>16</v>
      </c>
      <c r="M45" s="37" t="n">
        <f aca="false">8*(S45+X45+AC45+AH45+AM45+AR45+AW45+BB45)</f>
        <v>0</v>
      </c>
      <c r="N45" s="38" t="n">
        <f aca="false">SUM(J45:M45)</f>
        <v>24</v>
      </c>
      <c r="O45" s="39" t="n">
        <f aca="false">T45+Y45+AD45+AI45+AN45+AS45+AX45+BC45</f>
        <v>2.5</v>
      </c>
      <c r="P45" s="40" t="n">
        <v>1</v>
      </c>
      <c r="Q45" s="41"/>
      <c r="R45" s="41" t="n">
        <v>2</v>
      </c>
      <c r="S45" s="58"/>
      <c r="T45" s="49" t="n">
        <v>2.5</v>
      </c>
      <c r="U45" s="40"/>
      <c r="V45" s="41"/>
      <c r="W45" s="41"/>
      <c r="X45" s="58"/>
      <c r="Y45" s="49"/>
      <c r="Z45" s="103"/>
      <c r="AA45" s="68"/>
      <c r="AB45" s="41"/>
      <c r="AC45" s="58"/>
      <c r="AD45" s="49"/>
      <c r="AE45" s="40"/>
      <c r="AF45" s="41"/>
      <c r="AG45" s="41"/>
      <c r="AH45" s="58"/>
      <c r="AI45" s="49"/>
      <c r="AJ45" s="103"/>
      <c r="AK45" s="68"/>
      <c r="AL45" s="68"/>
      <c r="AM45" s="69"/>
      <c r="AN45" s="49"/>
      <c r="AO45" s="40"/>
      <c r="AP45" s="41"/>
      <c r="AQ45" s="41"/>
      <c r="AR45" s="58"/>
      <c r="AS45" s="49"/>
      <c r="AT45" s="40"/>
      <c r="AU45" s="41"/>
      <c r="AV45" s="41"/>
      <c r="AW45" s="58"/>
      <c r="AX45" s="49"/>
      <c r="AY45" s="50"/>
      <c r="AZ45" s="45"/>
      <c r="BA45" s="45"/>
      <c r="BB45" s="46"/>
      <c r="BC45" s="51"/>
      <c r="BD45" s="53"/>
    </row>
    <row r="46" s="54" customFormat="true" ht="24.95" hidden="false" customHeight="true" outlineLevel="0" collapsed="false">
      <c r="A46" s="30"/>
      <c r="B46" s="31" t="s">
        <v>4</v>
      </c>
      <c r="C46" s="32"/>
      <c r="D46" s="100"/>
      <c r="E46" s="76" t="n">
        <v>14</v>
      </c>
      <c r="F46" s="55" t="s">
        <v>85</v>
      </c>
      <c r="G46" s="55"/>
      <c r="H46" s="55"/>
      <c r="I46" s="56"/>
      <c r="J46" s="35" t="n">
        <f aca="false">8*(P46+U46+Z46+AE46+AJ46+AO46+AT46+AY46)</f>
        <v>16</v>
      </c>
      <c r="K46" s="36" t="n">
        <f aca="false">8*(Q46+V46+AA46+AF46+AK46+AP46+AU46+AZ46)</f>
        <v>0</v>
      </c>
      <c r="L46" s="36" t="n">
        <f aca="false">8*(R46+W46+AB46+AG46+AL46+AQ46+AV46+BA46)</f>
        <v>16</v>
      </c>
      <c r="M46" s="37" t="n">
        <f aca="false">8*(S46+X46+AC46+AH46+AM46+AR46+AW46+BB46)</f>
        <v>0</v>
      </c>
      <c r="N46" s="38" t="n">
        <f aca="false">SUM(J46:M46)</f>
        <v>32</v>
      </c>
      <c r="O46" s="39" t="n">
        <f aca="false">T46+Y46+AD46+AI46+AN46+AS46+AX46+BC46</f>
        <v>3</v>
      </c>
      <c r="P46" s="57" t="n">
        <v>2</v>
      </c>
      <c r="Q46" s="45"/>
      <c r="R46" s="60"/>
      <c r="S46" s="52"/>
      <c r="T46" s="61" t="n">
        <v>2</v>
      </c>
      <c r="U46" s="91"/>
      <c r="V46" s="60"/>
      <c r="W46" s="60" t="n">
        <v>2</v>
      </c>
      <c r="X46" s="52"/>
      <c r="Y46" s="61" t="n">
        <v>1</v>
      </c>
      <c r="Z46" s="50"/>
      <c r="AA46" s="45"/>
      <c r="AB46" s="45"/>
      <c r="AC46" s="52"/>
      <c r="AD46" s="51"/>
      <c r="AE46" s="50"/>
      <c r="AF46" s="45"/>
      <c r="AG46" s="45"/>
      <c r="AH46" s="52"/>
      <c r="AI46" s="51"/>
      <c r="AJ46" s="50"/>
      <c r="AK46" s="45"/>
      <c r="AL46" s="45"/>
      <c r="AM46" s="52"/>
      <c r="AN46" s="51"/>
      <c r="AO46" s="50"/>
      <c r="AP46" s="45"/>
      <c r="AQ46" s="45"/>
      <c r="AR46" s="52"/>
      <c r="AS46" s="51"/>
      <c r="AT46" s="50"/>
      <c r="AU46" s="45"/>
      <c r="AV46" s="45"/>
      <c r="AW46" s="52"/>
      <c r="AX46" s="51"/>
      <c r="AY46" s="50"/>
      <c r="AZ46" s="45"/>
      <c r="BA46" s="45"/>
      <c r="BB46" s="46"/>
      <c r="BC46" s="51"/>
      <c r="BD46" s="53"/>
    </row>
    <row r="47" s="54" customFormat="true" ht="24.95" hidden="false" customHeight="true" outlineLevel="0" collapsed="false">
      <c r="A47" s="30"/>
      <c r="B47" s="140"/>
      <c r="C47" s="32"/>
      <c r="D47" s="100"/>
      <c r="E47" s="76" t="n">
        <v>15</v>
      </c>
      <c r="F47" s="100" t="s">
        <v>86</v>
      </c>
      <c r="G47" s="122" t="n">
        <v>1</v>
      </c>
      <c r="H47" s="149" t="s">
        <v>87</v>
      </c>
      <c r="I47" s="150"/>
      <c r="J47" s="38" t="n">
        <f aca="false">8*(P47+U47+Z47+AE47+AJ47+AO47+AT47+AY47)</f>
        <v>16</v>
      </c>
      <c r="K47" s="36" t="n">
        <f aca="false">8*(Q47+V47+AA47+AF47+AK47+AP47+AU47+AZ47)</f>
        <v>0</v>
      </c>
      <c r="L47" s="36" t="n">
        <f aca="false">8*(R47+W47+AB47+AG47+AL47+AQ47+AV47+BA47)</f>
        <v>0</v>
      </c>
      <c r="M47" s="37" t="n">
        <f aca="false">8*(S47+X47+AC47+AH47+AM47+AR47+AW47+BB47)</f>
        <v>0</v>
      </c>
      <c r="N47" s="102" t="n">
        <f aca="false">SUM(J47:M47)</f>
        <v>16</v>
      </c>
      <c r="O47" s="39" t="n">
        <f aca="false">T47+Y47+AD47+AI47+AN47+AS47+AX47+BC47</f>
        <v>3</v>
      </c>
      <c r="P47" s="40"/>
      <c r="Q47" s="41"/>
      <c r="R47" s="41"/>
      <c r="S47" s="42"/>
      <c r="T47" s="49"/>
      <c r="U47" s="89"/>
      <c r="V47" s="67"/>
      <c r="W47" s="41"/>
      <c r="X47" s="42"/>
      <c r="Y47" s="49"/>
      <c r="Z47" s="89" t="n">
        <v>2</v>
      </c>
      <c r="AA47" s="67"/>
      <c r="AB47" s="41"/>
      <c r="AC47" s="42"/>
      <c r="AD47" s="49" t="n">
        <v>3</v>
      </c>
      <c r="AE47" s="50"/>
      <c r="AF47" s="45"/>
      <c r="AG47" s="45"/>
      <c r="AH47" s="46"/>
      <c r="AI47" s="51"/>
      <c r="AJ47" s="89"/>
      <c r="AK47" s="67"/>
      <c r="AL47" s="41"/>
      <c r="AM47" s="42"/>
      <c r="AN47" s="49"/>
      <c r="AO47" s="89"/>
      <c r="AP47" s="67"/>
      <c r="AQ47" s="41"/>
      <c r="AR47" s="42"/>
      <c r="AS47" s="49"/>
      <c r="AT47" s="89"/>
      <c r="AU47" s="67"/>
      <c r="AV47" s="41"/>
      <c r="AW47" s="42"/>
      <c r="AX47" s="49"/>
      <c r="AY47" s="91"/>
      <c r="AZ47" s="60"/>
      <c r="BA47" s="45"/>
      <c r="BB47" s="46"/>
      <c r="BC47" s="49"/>
      <c r="BD47" s="53"/>
    </row>
    <row r="48" s="54" customFormat="true" ht="24.95" hidden="false" customHeight="true" outlineLevel="0" collapsed="false">
      <c r="A48" s="30"/>
      <c r="B48" s="140"/>
      <c r="C48" s="32"/>
      <c r="D48" s="100"/>
      <c r="E48" s="76"/>
      <c r="F48" s="100"/>
      <c r="G48" s="151" t="n">
        <v>2</v>
      </c>
      <c r="H48" s="149" t="s">
        <v>88</v>
      </c>
      <c r="I48" s="150"/>
      <c r="J48" s="38"/>
      <c r="K48" s="36"/>
      <c r="L48" s="36"/>
      <c r="M48" s="37"/>
      <c r="N48" s="102"/>
      <c r="O48" s="39"/>
      <c r="P48" s="40"/>
      <c r="Q48" s="41"/>
      <c r="R48" s="41"/>
      <c r="S48" s="42"/>
      <c r="T48" s="49"/>
      <c r="U48" s="89"/>
      <c r="V48" s="67"/>
      <c r="W48" s="41"/>
      <c r="X48" s="42"/>
      <c r="Y48" s="49"/>
      <c r="Z48" s="89"/>
      <c r="AA48" s="67"/>
      <c r="AB48" s="41"/>
      <c r="AC48" s="42"/>
      <c r="AD48" s="49"/>
      <c r="AE48" s="50"/>
      <c r="AF48" s="45"/>
      <c r="AG48" s="45"/>
      <c r="AH48" s="46"/>
      <c r="AI48" s="51"/>
      <c r="AJ48" s="89"/>
      <c r="AK48" s="67"/>
      <c r="AL48" s="41"/>
      <c r="AM48" s="42"/>
      <c r="AN48" s="49"/>
      <c r="AO48" s="89"/>
      <c r="AP48" s="67"/>
      <c r="AQ48" s="41"/>
      <c r="AR48" s="42"/>
      <c r="AS48" s="49"/>
      <c r="AT48" s="89"/>
      <c r="AU48" s="67"/>
      <c r="AV48" s="41"/>
      <c r="AW48" s="42"/>
      <c r="AX48" s="49"/>
      <c r="AY48" s="91"/>
      <c r="AZ48" s="60"/>
      <c r="BA48" s="45"/>
      <c r="BB48" s="46"/>
      <c r="BC48" s="108"/>
      <c r="BD48" s="53"/>
    </row>
    <row r="49" s="54" customFormat="true" ht="24.95" hidden="false" customHeight="true" outlineLevel="0" collapsed="false">
      <c r="A49" s="30"/>
      <c r="B49" s="31"/>
      <c r="C49" s="32"/>
      <c r="D49" s="100"/>
      <c r="E49" s="76" t="n">
        <v>16</v>
      </c>
      <c r="F49" s="152" t="s">
        <v>89</v>
      </c>
      <c r="G49" s="152"/>
      <c r="H49" s="152"/>
      <c r="I49" s="153"/>
      <c r="J49" s="35" t="n">
        <f aca="false">8*(P49+U49+Z49+AE49+AJ49+AO49+AT49+AY49)</f>
        <v>16</v>
      </c>
      <c r="K49" s="36" t="n">
        <f aca="false">8*(Q49+V49+AA49+AF49+AK49+AP49+AU49+AZ49)</f>
        <v>8</v>
      </c>
      <c r="L49" s="36" t="n">
        <f aca="false">8*(R49+W49+AB49+AG49+AL49+AQ49+AV49+BA49)</f>
        <v>0</v>
      </c>
      <c r="M49" s="37" t="n">
        <f aca="false">8*(S49+X49+AC49+AH49+AM49+AR49+AW49+BB49)</f>
        <v>0</v>
      </c>
      <c r="N49" s="38" t="n">
        <f aca="false">SUM(J49:M49)</f>
        <v>24</v>
      </c>
      <c r="O49" s="39" t="n">
        <f aca="false">T49+Y49+AD49+AI49+AN49+AS49+AX49+BC49</f>
        <v>3</v>
      </c>
      <c r="P49" s="91" t="n">
        <v>2</v>
      </c>
      <c r="Q49" s="60" t="n">
        <v>1</v>
      </c>
      <c r="R49" s="60"/>
      <c r="S49" s="97"/>
      <c r="T49" s="61" t="n">
        <v>3</v>
      </c>
      <c r="U49" s="91"/>
      <c r="V49" s="60"/>
      <c r="W49" s="60"/>
      <c r="X49" s="97"/>
      <c r="Y49" s="61"/>
      <c r="Z49" s="91"/>
      <c r="AA49" s="60"/>
      <c r="AB49" s="60"/>
      <c r="AC49" s="97"/>
      <c r="AD49" s="51"/>
      <c r="AE49" s="59"/>
      <c r="AF49" s="60"/>
      <c r="AG49" s="97"/>
      <c r="AH49" s="97"/>
      <c r="AI49" s="51"/>
      <c r="AJ49" s="91"/>
      <c r="AK49" s="60"/>
      <c r="AL49" s="60"/>
      <c r="AM49" s="97"/>
      <c r="AN49" s="51"/>
      <c r="AO49" s="91"/>
      <c r="AP49" s="60"/>
      <c r="AQ49" s="60"/>
      <c r="AR49" s="97"/>
      <c r="AS49" s="51"/>
      <c r="AT49" s="103"/>
      <c r="AU49" s="60"/>
      <c r="AV49" s="45"/>
      <c r="AW49" s="97"/>
      <c r="AX49" s="51"/>
      <c r="AY49" s="50"/>
      <c r="AZ49" s="45"/>
      <c r="BA49" s="45"/>
      <c r="BB49" s="46"/>
      <c r="BC49" s="51"/>
      <c r="BD49" s="53"/>
    </row>
    <row r="50" s="54" customFormat="true" ht="24.95" hidden="false" customHeight="true" outlineLevel="0" collapsed="false">
      <c r="A50" s="30"/>
      <c r="B50" s="31"/>
      <c r="C50" s="32"/>
      <c r="D50" s="100"/>
      <c r="E50" s="76" t="n">
        <v>17</v>
      </c>
      <c r="F50" s="152" t="s">
        <v>90</v>
      </c>
      <c r="G50" s="152"/>
      <c r="H50" s="152"/>
      <c r="I50" s="153"/>
      <c r="J50" s="35" t="n">
        <f aca="false">8*(P50+U50+Z50+AE50+AJ50+AO50+AT50+AY50)</f>
        <v>16</v>
      </c>
      <c r="K50" s="36" t="n">
        <f aca="false">8*(Q50+V50+AA50+AF50+AK50+AP50+AU50+AZ50)</f>
        <v>0</v>
      </c>
      <c r="L50" s="36" t="n">
        <f aca="false">8*(R50+W50+AB50+AG50+AL50+AQ50+AV50+BA50)</f>
        <v>0</v>
      </c>
      <c r="M50" s="37" t="n">
        <f aca="false">8*(S50+X50+AC50+AH50+AM50+AR50+AW50+BB50)</f>
        <v>0</v>
      </c>
      <c r="N50" s="38" t="n">
        <f aca="false">SUM(J50:M50)</f>
        <v>16</v>
      </c>
      <c r="O50" s="39" t="n">
        <f aca="false">T50+Y50+AD50+AI50+AN50+AS50+AX50+BC50</f>
        <v>2.5</v>
      </c>
      <c r="P50" s="91"/>
      <c r="Q50" s="60"/>
      <c r="R50" s="60"/>
      <c r="S50" s="52"/>
      <c r="T50" s="51"/>
      <c r="U50" s="86"/>
      <c r="V50" s="60"/>
      <c r="W50" s="60"/>
      <c r="X50" s="97"/>
      <c r="Y50" s="51"/>
      <c r="Z50" s="86"/>
      <c r="AA50" s="60"/>
      <c r="AB50" s="60"/>
      <c r="AC50" s="97"/>
      <c r="AD50" s="51"/>
      <c r="AE50" s="50"/>
      <c r="AF50" s="45"/>
      <c r="AG50" s="45"/>
      <c r="AH50" s="97"/>
      <c r="AI50" s="51"/>
      <c r="AJ50" s="86"/>
      <c r="AK50" s="60"/>
      <c r="AL50" s="60"/>
      <c r="AM50" s="97"/>
      <c r="AN50" s="51"/>
      <c r="AO50" s="86"/>
      <c r="AP50" s="60"/>
      <c r="AQ50" s="60"/>
      <c r="AR50" s="97"/>
      <c r="AS50" s="61"/>
      <c r="AT50" s="63" t="n">
        <v>2</v>
      </c>
      <c r="AU50" s="59"/>
      <c r="AV50" s="60"/>
      <c r="AW50" s="97"/>
      <c r="AX50" s="51" t="n">
        <v>2.5</v>
      </c>
      <c r="AY50" s="50"/>
      <c r="AZ50" s="45"/>
      <c r="BA50" s="45"/>
      <c r="BB50" s="46"/>
      <c r="BC50" s="51"/>
      <c r="BD50" s="53"/>
    </row>
    <row r="51" s="54" customFormat="true" ht="24.95" hidden="false" customHeight="true" outlineLevel="0" collapsed="false">
      <c r="A51" s="30"/>
      <c r="B51" s="31"/>
      <c r="C51" s="32"/>
      <c r="D51" s="100"/>
      <c r="E51" s="76" t="n">
        <v>18</v>
      </c>
      <c r="F51" s="154" t="s">
        <v>91</v>
      </c>
      <c r="G51" s="125"/>
      <c r="H51" s="125"/>
      <c r="I51" s="153"/>
      <c r="J51" s="35" t="n">
        <f aca="false">8*(P51+U51+Z51+AE51+AJ51+AO51+AT51+AY51)</f>
        <v>8</v>
      </c>
      <c r="K51" s="36" t="n">
        <f aca="false">8*(Q51+V51+AA51+AF51+AK51+AP51+AU51+AZ51)</f>
        <v>0</v>
      </c>
      <c r="L51" s="36" t="n">
        <f aca="false">8*(R51+W51+AB51+AG51+AL51+AQ51+AV51+BA51)</f>
        <v>0</v>
      </c>
      <c r="M51" s="37" t="n">
        <f aca="false">8*(S51+X51+AC51+AH51+AM51+AR51+AW51+BB51)</f>
        <v>0</v>
      </c>
      <c r="N51" s="38" t="n">
        <f aca="false">SUM(J51:M51)</f>
        <v>8</v>
      </c>
      <c r="O51" s="39" t="n">
        <f aca="false">T51+Y51+AD51+AI51+AN51+AS51+AX51+BC51</f>
        <v>1</v>
      </c>
      <c r="P51" s="57"/>
      <c r="Q51" s="45"/>
      <c r="R51" s="60"/>
      <c r="S51" s="52"/>
      <c r="T51" s="61"/>
      <c r="U51" s="91"/>
      <c r="V51" s="60"/>
      <c r="W51" s="60"/>
      <c r="X51" s="52"/>
      <c r="Y51" s="61"/>
      <c r="Z51" s="57"/>
      <c r="AA51" s="45"/>
      <c r="AB51" s="60"/>
      <c r="AC51" s="52"/>
      <c r="AD51" s="51"/>
      <c r="AE51" s="48"/>
      <c r="AF51" s="45"/>
      <c r="AG51" s="60"/>
      <c r="AH51" s="52"/>
      <c r="AI51" s="51"/>
      <c r="AJ51" s="50"/>
      <c r="AK51" s="45"/>
      <c r="AL51" s="45"/>
      <c r="AM51" s="52"/>
      <c r="AN51" s="51"/>
      <c r="AO51" s="57" t="n">
        <v>1</v>
      </c>
      <c r="AP51" s="45"/>
      <c r="AQ51" s="60"/>
      <c r="AR51" s="52"/>
      <c r="AS51" s="61" t="n">
        <v>1</v>
      </c>
      <c r="AT51" s="87"/>
      <c r="AU51" s="45"/>
      <c r="AV51" s="45"/>
      <c r="AW51" s="52"/>
      <c r="AX51" s="51"/>
      <c r="AY51" s="50"/>
      <c r="AZ51" s="45"/>
      <c r="BA51" s="45"/>
      <c r="BB51" s="46"/>
      <c r="BC51" s="51"/>
      <c r="BD51" s="53"/>
    </row>
    <row r="52" s="54" customFormat="true" ht="24.95" hidden="false" customHeight="true" outlineLevel="0" collapsed="false">
      <c r="A52" s="30"/>
      <c r="B52" s="31"/>
      <c r="C52" s="32"/>
      <c r="D52" s="100"/>
      <c r="E52" s="76" t="n">
        <v>19</v>
      </c>
      <c r="F52" s="152" t="s">
        <v>92</v>
      </c>
      <c r="G52" s="125"/>
      <c r="H52" s="125"/>
      <c r="I52" s="153"/>
      <c r="J52" s="35" t="n">
        <f aca="false">8*(P52+U52+Z52+AE52+AJ52+AO52+AT52+AY52)</f>
        <v>16</v>
      </c>
      <c r="K52" s="36" t="n">
        <f aca="false">8*(Q52+V52+AA52+AF52+AK52+AP52+AU52+AZ52)</f>
        <v>0</v>
      </c>
      <c r="L52" s="36" t="n">
        <f aca="false">8*(R52+W52+AB52+AG52+AL52+AQ52+AV52+BA52)</f>
        <v>16</v>
      </c>
      <c r="M52" s="37" t="n">
        <f aca="false">8*(S52+X52+AC52+AH52+AM52+AR52+AW52+BB52)</f>
        <v>0</v>
      </c>
      <c r="N52" s="38" t="n">
        <f aca="false">SUM(J52:M52)</f>
        <v>32</v>
      </c>
      <c r="O52" s="39" t="n">
        <f aca="false">T52+Y52+AD52+AI52+AN52+AS52+AX52+BC52</f>
        <v>4</v>
      </c>
      <c r="P52" s="48"/>
      <c r="Q52" s="45"/>
      <c r="R52" s="60"/>
      <c r="S52" s="97"/>
      <c r="T52" s="51"/>
      <c r="U52" s="48"/>
      <c r="V52" s="45"/>
      <c r="W52" s="60"/>
      <c r="X52" s="97"/>
      <c r="Y52" s="51"/>
      <c r="Z52" s="57"/>
      <c r="AA52" s="45"/>
      <c r="AB52" s="48"/>
      <c r="AC52" s="97"/>
      <c r="AD52" s="51"/>
      <c r="AE52" s="48"/>
      <c r="AF52" s="45"/>
      <c r="AG52" s="60"/>
      <c r="AH52" s="97"/>
      <c r="AI52" s="51"/>
      <c r="AJ52" s="48"/>
      <c r="AK52" s="45"/>
      <c r="AL52" s="60"/>
      <c r="AM52" s="97"/>
      <c r="AN52" s="51"/>
      <c r="AO52" s="48"/>
      <c r="AP52" s="45"/>
      <c r="AQ52" s="60"/>
      <c r="AR52" s="97"/>
      <c r="AS52" s="51"/>
      <c r="AT52" s="48"/>
      <c r="AU52" s="45"/>
      <c r="AV52" s="60"/>
      <c r="AW52" s="97"/>
      <c r="AX52" s="51"/>
      <c r="AY52" s="48" t="n">
        <v>2</v>
      </c>
      <c r="AZ52" s="45"/>
      <c r="BA52" s="60" t="n">
        <v>2</v>
      </c>
      <c r="BB52" s="97"/>
      <c r="BC52" s="51" t="n">
        <v>4</v>
      </c>
      <c r="BD52" s="53"/>
    </row>
    <row r="53" s="54" customFormat="true" ht="24.95" hidden="false" customHeight="true" outlineLevel="0" collapsed="false">
      <c r="A53" s="30"/>
      <c r="B53" s="31"/>
      <c r="C53" s="32"/>
      <c r="D53" s="100"/>
      <c r="E53" s="155" t="n">
        <v>20</v>
      </c>
      <c r="F53" s="156" t="s">
        <v>93</v>
      </c>
      <c r="G53" s="100" t="n">
        <v>1</v>
      </c>
      <c r="H53" s="157" t="s">
        <v>94</v>
      </c>
      <c r="I53" s="135" t="s">
        <v>95</v>
      </c>
      <c r="J53" s="158" t="n">
        <f aca="false">8*(P53+U53+Z53+AE53+AJ53+AO53+AT53+AY53)</f>
        <v>0</v>
      </c>
      <c r="K53" s="159" t="n">
        <f aca="false">8*(Q53+V53+AA53+AF53+AK53+AP53+AU53+AZ53)</f>
        <v>0</v>
      </c>
      <c r="L53" s="159" t="n">
        <f aca="false">8*(R53+W53+AB53+AG53+AL53+AQ53+AV53+BA53)</f>
        <v>0</v>
      </c>
      <c r="M53" s="160" t="n">
        <f aca="false">8*(S53+X53+AC53+AH53+AM53+AR53+AW53+BB53)</f>
        <v>16</v>
      </c>
      <c r="N53" s="161" t="n">
        <f aca="false">SUM(J53:M53)</f>
        <v>16</v>
      </c>
      <c r="O53" s="162" t="n">
        <f aca="false">T53+Y53+AD53+AI53+AN53+AS53+AX53+BC53</f>
        <v>2.5</v>
      </c>
      <c r="P53" s="40"/>
      <c r="Q53" s="41"/>
      <c r="R53" s="41"/>
      <c r="S53" s="42"/>
      <c r="T53" s="49"/>
      <c r="U53" s="40"/>
      <c r="V53" s="41"/>
      <c r="W53" s="41"/>
      <c r="X53" s="42"/>
      <c r="Y53" s="49"/>
      <c r="Z53" s="40"/>
      <c r="AA53" s="41"/>
      <c r="AB53" s="41"/>
      <c r="AC53" s="42"/>
      <c r="AD53" s="49"/>
      <c r="AE53" s="40"/>
      <c r="AF53" s="41"/>
      <c r="AG53" s="41"/>
      <c r="AH53" s="42"/>
      <c r="AI53" s="49"/>
      <c r="AJ53" s="40"/>
      <c r="AK53" s="41"/>
      <c r="AL53" s="41"/>
      <c r="AM53" s="42"/>
      <c r="AN53" s="49"/>
      <c r="AO53" s="40"/>
      <c r="AP53" s="41"/>
      <c r="AQ53" s="41"/>
      <c r="AR53" s="42"/>
      <c r="AS53" s="49"/>
      <c r="AT53" s="103"/>
      <c r="AU53" s="68"/>
      <c r="AV53" s="41"/>
      <c r="AW53" s="42" t="n">
        <v>2</v>
      </c>
      <c r="AX53" s="49" t="n">
        <v>2.5</v>
      </c>
      <c r="AY53" s="103"/>
      <c r="AZ53" s="68"/>
      <c r="BA53" s="41"/>
      <c r="BB53" s="42"/>
      <c r="BC53" s="49"/>
      <c r="BD53" s="53"/>
    </row>
    <row r="54" s="54" customFormat="true" ht="24.95" hidden="false" customHeight="true" outlineLevel="0" collapsed="false">
      <c r="A54" s="30"/>
      <c r="B54" s="31"/>
      <c r="C54" s="32"/>
      <c r="D54" s="100"/>
      <c r="E54" s="155"/>
      <c r="F54" s="156"/>
      <c r="G54" s="100"/>
      <c r="H54" s="55" t="s">
        <v>96</v>
      </c>
      <c r="I54" s="135"/>
      <c r="J54" s="158"/>
      <c r="K54" s="159"/>
      <c r="L54" s="159"/>
      <c r="M54" s="160"/>
      <c r="N54" s="161"/>
      <c r="O54" s="162"/>
      <c r="P54" s="40"/>
      <c r="Q54" s="41"/>
      <c r="R54" s="41"/>
      <c r="S54" s="42"/>
      <c r="T54" s="49"/>
      <c r="U54" s="40"/>
      <c r="V54" s="41"/>
      <c r="W54" s="41"/>
      <c r="X54" s="42"/>
      <c r="Y54" s="49"/>
      <c r="Z54" s="40"/>
      <c r="AA54" s="41"/>
      <c r="AB54" s="41"/>
      <c r="AC54" s="42"/>
      <c r="AD54" s="49"/>
      <c r="AE54" s="40"/>
      <c r="AF54" s="41"/>
      <c r="AG54" s="41"/>
      <c r="AH54" s="42"/>
      <c r="AI54" s="49"/>
      <c r="AJ54" s="40"/>
      <c r="AK54" s="41"/>
      <c r="AL54" s="41"/>
      <c r="AM54" s="42"/>
      <c r="AN54" s="49"/>
      <c r="AO54" s="40"/>
      <c r="AP54" s="41"/>
      <c r="AQ54" s="41"/>
      <c r="AR54" s="42"/>
      <c r="AS54" s="49"/>
      <c r="AT54" s="103"/>
      <c r="AU54" s="68"/>
      <c r="AV54" s="41"/>
      <c r="AW54" s="42"/>
      <c r="AX54" s="49"/>
      <c r="AY54" s="103"/>
      <c r="AZ54" s="68"/>
      <c r="BA54" s="41"/>
      <c r="BB54" s="42"/>
      <c r="BC54" s="106"/>
      <c r="BD54" s="53"/>
    </row>
    <row r="55" s="54" customFormat="true" ht="24.95" hidden="false" customHeight="true" outlineLevel="0" collapsed="false">
      <c r="A55" s="30"/>
      <c r="B55" s="31"/>
      <c r="C55" s="32"/>
      <c r="D55" s="100"/>
      <c r="E55" s="155"/>
      <c r="F55" s="156"/>
      <c r="G55" s="100" t="n">
        <v>2</v>
      </c>
      <c r="H55" s="10" t="s">
        <v>97</v>
      </c>
      <c r="I55" s="135"/>
      <c r="J55" s="158"/>
      <c r="K55" s="159"/>
      <c r="L55" s="159"/>
      <c r="M55" s="160"/>
      <c r="N55" s="161"/>
      <c r="O55" s="162"/>
      <c r="P55" s="40"/>
      <c r="Q55" s="41"/>
      <c r="R55" s="41"/>
      <c r="S55" s="42"/>
      <c r="T55" s="49"/>
      <c r="U55" s="40"/>
      <c r="V55" s="41"/>
      <c r="W55" s="41"/>
      <c r="X55" s="42"/>
      <c r="Y55" s="49"/>
      <c r="Z55" s="40"/>
      <c r="AA55" s="41"/>
      <c r="AB55" s="41"/>
      <c r="AC55" s="42"/>
      <c r="AD55" s="49"/>
      <c r="AE55" s="40"/>
      <c r="AF55" s="41"/>
      <c r="AG55" s="41"/>
      <c r="AH55" s="42"/>
      <c r="AI55" s="49"/>
      <c r="AJ55" s="40"/>
      <c r="AK55" s="41"/>
      <c r="AL55" s="41"/>
      <c r="AM55" s="42"/>
      <c r="AN55" s="49"/>
      <c r="AO55" s="40"/>
      <c r="AP55" s="41"/>
      <c r="AQ55" s="41"/>
      <c r="AR55" s="42"/>
      <c r="AS55" s="49"/>
      <c r="AT55" s="103"/>
      <c r="AU55" s="68"/>
      <c r="AV55" s="41"/>
      <c r="AW55" s="42"/>
      <c r="AX55" s="49"/>
      <c r="AY55" s="103"/>
      <c r="AZ55" s="68"/>
      <c r="BA55" s="41"/>
      <c r="BB55" s="42"/>
      <c r="BC55" s="106"/>
      <c r="BD55" s="53"/>
    </row>
    <row r="56" s="54" customFormat="true" ht="24.95" hidden="false" customHeight="true" outlineLevel="0" collapsed="false">
      <c r="A56" s="30"/>
      <c r="B56" s="31"/>
      <c r="C56" s="163" t="n">
        <v>8</v>
      </c>
      <c r="D56" s="164" t="s">
        <v>98</v>
      </c>
      <c r="E56" s="165" t="n">
        <v>21</v>
      </c>
      <c r="F56" s="166" t="s">
        <v>99</v>
      </c>
      <c r="G56" s="167"/>
      <c r="H56" s="166"/>
      <c r="I56" s="168"/>
      <c r="J56" s="35" t="n">
        <f aca="false">8*(P56+U56+Z56+AE56+AJ56+AO56+AT56+AY56)</f>
        <v>16</v>
      </c>
      <c r="K56" s="36" t="n">
        <f aca="false">8*(Q56+V56+AA56+AF56+AK56+AP56+AU56+AZ56)</f>
        <v>0</v>
      </c>
      <c r="L56" s="36" t="n">
        <f aca="false">8*(R56+W56+AB56+AG56+AL56+AQ56+AV56+BA56)</f>
        <v>16</v>
      </c>
      <c r="M56" s="37" t="n">
        <f aca="false">8*(S56+X56+AC56+AH56+AM56+AR56+AW56+BB56)</f>
        <v>0</v>
      </c>
      <c r="N56" s="38" t="n">
        <f aca="false">SUM(J56:M56)</f>
        <v>32</v>
      </c>
      <c r="O56" s="39" t="n">
        <f aca="false">T56+Y56+AD56+AI56+AN56+AS56+AX56+BC56</f>
        <v>3.5</v>
      </c>
      <c r="P56" s="129"/>
      <c r="Q56" s="90"/>
      <c r="R56" s="90"/>
      <c r="S56" s="129"/>
      <c r="T56" s="49"/>
      <c r="U56" s="130"/>
      <c r="V56" s="90"/>
      <c r="W56" s="129"/>
      <c r="X56" s="131"/>
      <c r="Y56" s="49"/>
      <c r="Z56" s="130"/>
      <c r="AA56" s="90"/>
      <c r="AB56" s="129"/>
      <c r="AC56" s="131"/>
      <c r="AD56" s="61"/>
      <c r="AE56" s="130"/>
      <c r="AF56" s="90"/>
      <c r="AG56" s="129"/>
      <c r="AH56" s="131"/>
      <c r="AI56" s="61"/>
      <c r="AJ56" s="63" t="n">
        <v>2</v>
      </c>
      <c r="AK56" s="88"/>
      <c r="AL56" s="90"/>
      <c r="AM56" s="129"/>
      <c r="AN56" s="61" t="n">
        <v>2.5</v>
      </c>
      <c r="AO56" s="57"/>
      <c r="AP56" s="45"/>
      <c r="AQ56" s="52" t="n">
        <v>2</v>
      </c>
      <c r="AR56" s="52"/>
      <c r="AS56" s="61" t="n">
        <v>1</v>
      </c>
      <c r="AT56" s="50"/>
      <c r="AU56" s="45"/>
      <c r="AV56" s="45"/>
      <c r="AW56" s="52"/>
      <c r="AX56" s="61"/>
      <c r="AY56" s="50"/>
      <c r="AZ56" s="45"/>
      <c r="BA56" s="45"/>
      <c r="BB56" s="46"/>
      <c r="BC56" s="51"/>
      <c r="BD56" s="53"/>
    </row>
    <row r="57" s="54" customFormat="true" ht="24.95" hidden="false" customHeight="true" outlineLevel="0" collapsed="false">
      <c r="A57" s="30"/>
      <c r="B57" s="31"/>
      <c r="C57" s="163"/>
      <c r="D57" s="164"/>
      <c r="E57" s="165" t="n">
        <v>22</v>
      </c>
      <c r="F57" s="169" t="s">
        <v>100</v>
      </c>
      <c r="G57" s="169"/>
      <c r="H57" s="169"/>
      <c r="I57" s="168"/>
      <c r="J57" s="35" t="n">
        <f aca="false">8*(P57+U57+Z57+AE57+AJ57+AO57+AT57+AY57)</f>
        <v>16</v>
      </c>
      <c r="K57" s="36" t="n">
        <f aca="false">8*(Q57+V57+AA57+AF57+AK57+AP57+AU57+AZ57)</f>
        <v>0</v>
      </c>
      <c r="L57" s="36" t="n">
        <f aca="false">8*(R57+W57+AB57+AG57+AL57+AQ57+AV57+BA57)</f>
        <v>16</v>
      </c>
      <c r="M57" s="37" t="n">
        <f aca="false">8*(S57+X57+AC57+AH57+AM57+AR57+AW57+BB57)</f>
        <v>0</v>
      </c>
      <c r="N57" s="38" t="n">
        <f aca="false">SUM(J57:M57)</f>
        <v>32</v>
      </c>
      <c r="O57" s="39" t="n">
        <f aca="false">T57+Y57+AD57+AI57+AN57+AS57+AX57+BC57</f>
        <v>5</v>
      </c>
      <c r="P57" s="50"/>
      <c r="Q57" s="45"/>
      <c r="R57" s="45"/>
      <c r="S57" s="52"/>
      <c r="T57" s="51"/>
      <c r="U57" s="63" t="n">
        <v>2</v>
      </c>
      <c r="V57" s="44"/>
      <c r="W57" s="45" t="n">
        <v>2</v>
      </c>
      <c r="X57" s="52"/>
      <c r="Y57" s="51" t="n">
        <v>5</v>
      </c>
      <c r="Z57" s="86"/>
      <c r="AA57" s="60"/>
      <c r="AB57" s="60"/>
      <c r="AC57" s="97"/>
      <c r="AD57" s="51"/>
      <c r="AE57" s="86"/>
      <c r="AF57" s="60"/>
      <c r="AG57" s="60"/>
      <c r="AH57" s="97"/>
      <c r="AI57" s="61"/>
      <c r="AJ57" s="57"/>
      <c r="AK57" s="45"/>
      <c r="AL57" s="48"/>
      <c r="AM57" s="52"/>
      <c r="AN57" s="51"/>
      <c r="AO57" s="86"/>
      <c r="AP57" s="60"/>
      <c r="AQ57" s="60"/>
      <c r="AR57" s="97"/>
      <c r="AS57" s="51"/>
      <c r="AT57" s="48"/>
      <c r="AU57" s="45"/>
      <c r="AV57" s="60"/>
      <c r="AW57" s="97"/>
      <c r="AX57" s="51"/>
      <c r="AY57" s="50"/>
      <c r="AZ57" s="45"/>
      <c r="BA57" s="45"/>
      <c r="BB57" s="46"/>
      <c r="BC57" s="51"/>
      <c r="BD57" s="53"/>
    </row>
    <row r="58" s="54" customFormat="true" ht="24.95" hidden="false" customHeight="true" outlineLevel="0" collapsed="false">
      <c r="A58" s="30"/>
      <c r="B58" s="31"/>
      <c r="C58" s="163"/>
      <c r="D58" s="164"/>
      <c r="E58" s="165" t="n">
        <v>23</v>
      </c>
      <c r="F58" s="169" t="s">
        <v>101</v>
      </c>
      <c r="G58" s="169"/>
      <c r="H58" s="169"/>
      <c r="I58" s="168"/>
      <c r="J58" s="35" t="n">
        <f aca="false">8*(P58+U58+Z58+AE58+AJ58+AO58+AT58+AY58)</f>
        <v>16</v>
      </c>
      <c r="K58" s="36" t="n">
        <f aca="false">8*(Q58+V58+AA58+AF58+AK58+AP58+AU58+AZ58)</f>
        <v>0</v>
      </c>
      <c r="L58" s="36" t="n">
        <f aca="false">8*(R58+W58+AB58+AG58+AL58+AQ58+AV58+BA58)</f>
        <v>16</v>
      </c>
      <c r="M58" s="37" t="n">
        <f aca="false">8*(S58+X58+AC58+AH58+AM58+AR58+AW58+BB58)</f>
        <v>0</v>
      </c>
      <c r="N58" s="38" t="n">
        <f aca="false">SUM(J58:M58)</f>
        <v>32</v>
      </c>
      <c r="O58" s="39" t="n">
        <f aca="false">T58+Y58+AD58+AI58+AN58+AS58+AX58+BC58</f>
        <v>4</v>
      </c>
      <c r="P58" s="40"/>
      <c r="Q58" s="41"/>
      <c r="R58" s="41"/>
      <c r="S58" s="58"/>
      <c r="T58" s="49"/>
      <c r="U58" s="50"/>
      <c r="V58" s="45"/>
      <c r="W58" s="45"/>
      <c r="X58" s="58"/>
      <c r="Y58" s="49"/>
      <c r="Z58" s="57"/>
      <c r="AA58" s="45"/>
      <c r="AB58" s="60"/>
      <c r="AC58" s="52"/>
      <c r="AD58" s="49"/>
      <c r="AE58" s="86"/>
      <c r="AF58" s="60"/>
      <c r="AG58" s="60"/>
      <c r="AH58" s="97"/>
      <c r="AI58" s="49"/>
      <c r="AJ58" s="63" t="n">
        <v>2</v>
      </c>
      <c r="AK58" s="47"/>
      <c r="AL58" s="41" t="n">
        <v>2</v>
      </c>
      <c r="AM58" s="58"/>
      <c r="AN58" s="49" t="n">
        <v>4</v>
      </c>
      <c r="AO58" s="57"/>
      <c r="AP58" s="45"/>
      <c r="AQ58" s="60"/>
      <c r="AR58" s="52"/>
      <c r="AS58" s="49"/>
      <c r="AT58" s="57"/>
      <c r="AU58" s="45"/>
      <c r="AV58" s="52"/>
      <c r="AW58" s="52"/>
      <c r="AX58" s="49"/>
      <c r="AY58" s="86"/>
      <c r="AZ58" s="60"/>
      <c r="BA58" s="60"/>
      <c r="BB58" s="97"/>
      <c r="BC58" s="51"/>
      <c r="BD58" s="53"/>
    </row>
    <row r="59" s="54" customFormat="true" ht="24.95" hidden="false" customHeight="true" outlineLevel="0" collapsed="false">
      <c r="A59" s="30"/>
      <c r="B59" s="31"/>
      <c r="C59" s="163"/>
      <c r="D59" s="164"/>
      <c r="E59" s="165" t="n">
        <v>24</v>
      </c>
      <c r="F59" s="169" t="s">
        <v>102</v>
      </c>
      <c r="G59" s="169"/>
      <c r="H59" s="169"/>
      <c r="I59" s="168"/>
      <c r="J59" s="35" t="n">
        <f aca="false">8*(P59+U59+Z59+AE59+AJ59+AO59+AT59+AY59)</f>
        <v>8</v>
      </c>
      <c r="K59" s="36" t="n">
        <f aca="false">8*(Q59+V59+AA59+AF59+AK59+AP59+AU59+AZ59)</f>
        <v>0</v>
      </c>
      <c r="L59" s="36" t="n">
        <f aca="false">8*(R59+W59+AB59+AG59+AL59+AQ59+AV59+BA59)</f>
        <v>16</v>
      </c>
      <c r="M59" s="37" t="n">
        <f aca="false">8*(S59+X59+AC59+AH59+AM59+AR59+AW59+BB59)</f>
        <v>0</v>
      </c>
      <c r="N59" s="38" t="n">
        <f aca="false">SUM(J59:M59)</f>
        <v>24</v>
      </c>
      <c r="O59" s="39" t="n">
        <f aca="false">T59+Y59+AD59+AI59+AN59+AS59+AX59+BC59</f>
        <v>2</v>
      </c>
      <c r="P59" s="48"/>
      <c r="Q59" s="45"/>
      <c r="R59" s="45"/>
      <c r="S59" s="48"/>
      <c r="T59" s="61"/>
      <c r="U59" s="50"/>
      <c r="V59" s="45"/>
      <c r="W59" s="48"/>
      <c r="X59" s="52"/>
      <c r="Y59" s="51"/>
      <c r="Z59" s="57"/>
      <c r="AA59" s="45"/>
      <c r="AB59" s="48"/>
      <c r="AC59" s="52"/>
      <c r="AD59" s="61"/>
      <c r="AE59" s="86"/>
      <c r="AF59" s="60"/>
      <c r="AG59" s="60"/>
      <c r="AH59" s="97"/>
      <c r="AI59" s="61"/>
      <c r="AJ59" s="86"/>
      <c r="AK59" s="60"/>
      <c r="AL59" s="60"/>
      <c r="AM59" s="97"/>
      <c r="AN59" s="61"/>
      <c r="AO59" s="63" t="n">
        <v>1</v>
      </c>
      <c r="AP59" s="44"/>
      <c r="AQ59" s="48" t="n">
        <v>2</v>
      </c>
      <c r="AR59" s="52"/>
      <c r="AS59" s="61" t="n">
        <v>2</v>
      </c>
      <c r="AT59" s="57"/>
      <c r="AU59" s="45"/>
      <c r="AV59" s="52"/>
      <c r="AW59" s="52"/>
      <c r="AX59" s="61"/>
      <c r="AY59" s="57"/>
      <c r="AZ59" s="45"/>
      <c r="BA59" s="60"/>
      <c r="BB59" s="52"/>
      <c r="BC59" s="51"/>
      <c r="BD59" s="53"/>
    </row>
    <row r="60" s="54" customFormat="true" ht="24.95" hidden="false" customHeight="true" outlineLevel="0" collapsed="false">
      <c r="A60" s="30"/>
      <c r="B60" s="31"/>
      <c r="C60" s="163"/>
      <c r="D60" s="164"/>
      <c r="E60" s="165" t="n">
        <v>25</v>
      </c>
      <c r="F60" s="170" t="s">
        <v>103</v>
      </c>
      <c r="G60" s="171"/>
      <c r="H60" s="171"/>
      <c r="I60" s="172"/>
      <c r="J60" s="35" t="n">
        <f aca="false">8*(P60+U60+Z60+AE60+AJ60+AO60+AT60+AY60)</f>
        <v>8</v>
      </c>
      <c r="K60" s="36" t="n">
        <f aca="false">8*(Q60+V60+AA60+AF60+AK60+AP60+AU60+AZ60)</f>
        <v>0</v>
      </c>
      <c r="L60" s="36" t="n">
        <f aca="false">8*(R60+W60+AB60+AG60+AL60+AQ60+AV60+BA60)</f>
        <v>16</v>
      </c>
      <c r="M60" s="37" t="n">
        <f aca="false">8*(S60+X60+AC60+AH60+AM60+AR60+AW60+BB60)</f>
        <v>0</v>
      </c>
      <c r="N60" s="38" t="n">
        <f aca="false">SUM(J60:M60)</f>
        <v>24</v>
      </c>
      <c r="O60" s="39" t="n">
        <f aca="false">T60+Y60+AD60+AI60+AN60+AS60+AX60+BC60</f>
        <v>3</v>
      </c>
      <c r="P60" s="50"/>
      <c r="Q60" s="45"/>
      <c r="R60" s="45"/>
      <c r="S60" s="52"/>
      <c r="T60" s="51"/>
      <c r="U60" s="50"/>
      <c r="V60" s="45"/>
      <c r="W60" s="45"/>
      <c r="X60" s="52"/>
      <c r="Y60" s="51"/>
      <c r="Z60" s="50"/>
      <c r="AA60" s="45"/>
      <c r="AB60" s="45"/>
      <c r="AC60" s="52"/>
      <c r="AD60" s="51"/>
      <c r="AE60" s="57"/>
      <c r="AF60" s="45"/>
      <c r="AG60" s="60"/>
      <c r="AH60" s="52"/>
      <c r="AI60" s="51"/>
      <c r="AJ60" s="57"/>
      <c r="AK60" s="45"/>
      <c r="AL60" s="60"/>
      <c r="AM60" s="52"/>
      <c r="AN60" s="61"/>
      <c r="AO60" s="63" t="n">
        <v>1</v>
      </c>
      <c r="AP60" s="59"/>
      <c r="AQ60" s="60" t="n">
        <v>2</v>
      </c>
      <c r="AR60" s="97"/>
      <c r="AS60" s="51" t="n">
        <v>3</v>
      </c>
      <c r="AT60" s="130"/>
      <c r="AU60" s="90"/>
      <c r="AV60" s="90"/>
      <c r="AW60" s="90"/>
      <c r="AX60" s="49"/>
      <c r="AY60" s="50"/>
      <c r="AZ60" s="45"/>
      <c r="BA60" s="45"/>
      <c r="BB60" s="46"/>
      <c r="BC60" s="51"/>
      <c r="BD60" s="53"/>
      <c r="BF60" s="54" t="s">
        <v>4</v>
      </c>
    </row>
    <row r="61" s="54" customFormat="true" ht="24.95" hidden="false" customHeight="true" outlineLevel="0" collapsed="false">
      <c r="A61" s="30"/>
      <c r="B61" s="140"/>
      <c r="C61" s="163"/>
      <c r="D61" s="164"/>
      <c r="E61" s="165" t="n">
        <v>26</v>
      </c>
      <c r="F61" s="173" t="s">
        <v>104</v>
      </c>
      <c r="G61" s="173" t="n">
        <v>1</v>
      </c>
      <c r="H61" s="169" t="s">
        <v>105</v>
      </c>
      <c r="I61" s="168"/>
      <c r="J61" s="38" t="n">
        <f aca="false">8*(P61+U61+Z61+AE61+AJ61+AO61+AT61+AY61)</f>
        <v>8</v>
      </c>
      <c r="K61" s="36" t="n">
        <f aca="false">8*(Q61+V61+AA61+AF61+AK61+AP61+AU61+AZ61)</f>
        <v>0</v>
      </c>
      <c r="L61" s="36" t="n">
        <f aca="false">8*(R61+W61+AB61+AG61+AL61+AQ61+AV61+BA61)</f>
        <v>0</v>
      </c>
      <c r="M61" s="37" t="n">
        <f aca="false">8*(S61+X61+AC61+AH61+AM61+AR61+AW61+BB61)</f>
        <v>0</v>
      </c>
      <c r="N61" s="102" t="n">
        <f aca="false">SUM(J61:M61)</f>
        <v>8</v>
      </c>
      <c r="O61" s="39" t="n">
        <f aca="false">T61+Y61+AD61+AI61+AN61+AS61+AX61+BC61</f>
        <v>2</v>
      </c>
      <c r="P61" s="40"/>
      <c r="Q61" s="41"/>
      <c r="R61" s="41"/>
      <c r="S61" s="42"/>
      <c r="T61" s="49"/>
      <c r="U61" s="40"/>
      <c r="V61" s="41"/>
      <c r="W61" s="41"/>
      <c r="X61" s="42"/>
      <c r="Y61" s="146"/>
      <c r="Z61" s="89"/>
      <c r="AA61" s="67"/>
      <c r="AB61" s="41"/>
      <c r="AC61" s="42"/>
      <c r="AD61" s="49"/>
      <c r="AE61" s="89" t="n">
        <v>1</v>
      </c>
      <c r="AF61" s="67"/>
      <c r="AG61" s="41"/>
      <c r="AH61" s="42"/>
      <c r="AI61" s="49" t="n">
        <v>2</v>
      </c>
      <c r="AJ61" s="89"/>
      <c r="AK61" s="67"/>
      <c r="AL61" s="41"/>
      <c r="AM61" s="42"/>
      <c r="AN61" s="49"/>
      <c r="AO61" s="41"/>
      <c r="AP61" s="41"/>
      <c r="AQ61" s="41"/>
      <c r="AR61" s="42"/>
      <c r="AS61" s="49"/>
      <c r="AT61" s="40"/>
      <c r="AU61" s="41"/>
      <c r="AV61" s="41"/>
      <c r="AW61" s="42"/>
      <c r="AX61" s="49"/>
      <c r="AY61" s="91"/>
      <c r="AZ61" s="60"/>
      <c r="BA61" s="45"/>
      <c r="BB61" s="46"/>
      <c r="BC61" s="49"/>
      <c r="BD61" s="53"/>
    </row>
    <row r="62" s="54" customFormat="true" ht="24.95" hidden="false" customHeight="true" outlineLevel="0" collapsed="false">
      <c r="A62" s="30"/>
      <c r="B62" s="140"/>
      <c r="C62" s="163"/>
      <c r="D62" s="164"/>
      <c r="E62" s="165"/>
      <c r="F62" s="173"/>
      <c r="G62" s="174" t="n">
        <v>2</v>
      </c>
      <c r="H62" s="169" t="s">
        <v>106</v>
      </c>
      <c r="I62" s="168"/>
      <c r="J62" s="38"/>
      <c r="K62" s="36"/>
      <c r="L62" s="36"/>
      <c r="M62" s="37"/>
      <c r="N62" s="102"/>
      <c r="O62" s="39"/>
      <c r="P62" s="40"/>
      <c r="Q62" s="41"/>
      <c r="R62" s="41"/>
      <c r="S62" s="42"/>
      <c r="T62" s="49"/>
      <c r="U62" s="40"/>
      <c r="V62" s="41"/>
      <c r="W62" s="41"/>
      <c r="X62" s="42"/>
      <c r="Y62" s="146"/>
      <c r="Z62" s="89"/>
      <c r="AA62" s="67"/>
      <c r="AB62" s="41"/>
      <c r="AC62" s="42"/>
      <c r="AD62" s="49"/>
      <c r="AE62" s="89"/>
      <c r="AF62" s="67"/>
      <c r="AG62" s="41"/>
      <c r="AH62" s="42"/>
      <c r="AI62" s="49"/>
      <c r="AJ62" s="89"/>
      <c r="AK62" s="67"/>
      <c r="AL62" s="41"/>
      <c r="AM62" s="42"/>
      <c r="AN62" s="49"/>
      <c r="AO62" s="41"/>
      <c r="AP62" s="41"/>
      <c r="AQ62" s="41"/>
      <c r="AR62" s="42"/>
      <c r="AS62" s="49"/>
      <c r="AT62" s="40"/>
      <c r="AU62" s="41"/>
      <c r="AV62" s="41"/>
      <c r="AW62" s="42"/>
      <c r="AX62" s="49"/>
      <c r="AY62" s="91"/>
      <c r="AZ62" s="60"/>
      <c r="BA62" s="45"/>
      <c r="BB62" s="46"/>
      <c r="BC62" s="108"/>
      <c r="BD62" s="53"/>
    </row>
    <row r="63" s="54" customFormat="true" ht="24.75" hidden="false" customHeight="true" outlineLevel="0" collapsed="false">
      <c r="A63" s="30"/>
      <c r="B63" s="31"/>
      <c r="C63" s="163"/>
      <c r="D63" s="164"/>
      <c r="E63" s="165" t="n">
        <v>27</v>
      </c>
      <c r="F63" s="169" t="s">
        <v>107</v>
      </c>
      <c r="G63" s="169"/>
      <c r="H63" s="169"/>
      <c r="I63" s="168"/>
      <c r="J63" s="35" t="n">
        <f aca="false">8*(P63+U63+Z63+AE63+AJ63+AO63+AT63+AY63)</f>
        <v>8</v>
      </c>
      <c r="K63" s="36" t="n">
        <f aca="false">8*(Q63+V63+AA63+AF63+AK63+AP63+AU63+AZ63)</f>
        <v>0</v>
      </c>
      <c r="L63" s="36" t="n">
        <f aca="false">8*(R63+W63+AB63+AG63+AL63+AQ63+AV63+BA63)</f>
        <v>16</v>
      </c>
      <c r="M63" s="37" t="n">
        <f aca="false">8*(S63+X63+AC63+AH63+AM63+AR63+AW63+BB63)</f>
        <v>0</v>
      </c>
      <c r="N63" s="38" t="n">
        <f aca="false">SUM(J63:M63)</f>
        <v>24</v>
      </c>
      <c r="O63" s="39" t="n">
        <f aca="false">T63+Y63+AD63+AI63+AN63+AS63+AX63+BC63</f>
        <v>4</v>
      </c>
      <c r="P63" s="50"/>
      <c r="Q63" s="45"/>
      <c r="R63" s="45"/>
      <c r="S63" s="52"/>
      <c r="T63" s="51"/>
      <c r="U63" s="50"/>
      <c r="V63" s="45"/>
      <c r="W63" s="45"/>
      <c r="X63" s="52"/>
      <c r="Y63" s="51"/>
      <c r="Z63" s="50"/>
      <c r="AA63" s="45"/>
      <c r="AB63" s="45"/>
      <c r="AC63" s="52"/>
      <c r="AD63" s="51"/>
      <c r="AE63" s="57"/>
      <c r="AF63" s="45"/>
      <c r="AG63" s="45"/>
      <c r="AH63" s="52"/>
      <c r="AI63" s="51"/>
      <c r="AJ63" s="57" t="n">
        <v>1</v>
      </c>
      <c r="AK63" s="45"/>
      <c r="AL63" s="45" t="n">
        <v>2</v>
      </c>
      <c r="AM63" s="52"/>
      <c r="AN63" s="51" t="n">
        <v>4</v>
      </c>
      <c r="AO63" s="57"/>
      <c r="AP63" s="45"/>
      <c r="AQ63" s="45"/>
      <c r="AR63" s="52"/>
      <c r="AS63" s="51"/>
      <c r="AT63" s="45"/>
      <c r="AU63" s="41"/>
      <c r="AV63" s="45"/>
      <c r="AW63" s="45"/>
      <c r="AX63" s="51"/>
      <c r="AY63" s="50"/>
      <c r="AZ63" s="45"/>
      <c r="BA63" s="45"/>
      <c r="BB63" s="46"/>
      <c r="BC63" s="51"/>
      <c r="BD63" s="53"/>
    </row>
    <row r="64" s="54" customFormat="true" ht="24.95" hidden="false" customHeight="true" outlineLevel="0" collapsed="false">
      <c r="A64" s="30"/>
      <c r="B64" s="31"/>
      <c r="C64" s="76" t="n">
        <v>9</v>
      </c>
      <c r="D64" s="156" t="s">
        <v>108</v>
      </c>
      <c r="E64" s="76" t="n">
        <v>28</v>
      </c>
      <c r="F64" s="34" t="s">
        <v>109</v>
      </c>
      <c r="G64" s="34"/>
      <c r="H64" s="34"/>
      <c r="I64" s="34"/>
      <c r="J64" s="35" t="n">
        <f aca="false">8*(P64+U64+Z64+AE64+AJ64+AO64+AT64+AY64)</f>
        <v>8</v>
      </c>
      <c r="K64" s="36" t="n">
        <f aca="false">8*(Q64+V64+AA64+AF64+AK64+AP64+AU64+AZ64)</f>
        <v>16</v>
      </c>
      <c r="L64" s="36" t="n">
        <f aca="false">8*(R64+W64+AB64+AG64+AL64+AQ64+AV64+BA64)</f>
        <v>0</v>
      </c>
      <c r="M64" s="37" t="n">
        <f aca="false">8*(S64+X64+AC64+AH64+AM64+AR64+AW64+BB64)</f>
        <v>0</v>
      </c>
      <c r="N64" s="38" t="n">
        <f aca="false">SUM(J64:M64)</f>
        <v>24</v>
      </c>
      <c r="O64" s="39" t="n">
        <f aca="false">T64+Y64+AD64+AI64+AN64+AS64+AX64+BC64</f>
        <v>3</v>
      </c>
      <c r="P64" s="91"/>
      <c r="Q64" s="60"/>
      <c r="R64" s="45"/>
      <c r="S64" s="52"/>
      <c r="T64" s="51"/>
      <c r="U64" s="50"/>
      <c r="V64" s="45"/>
      <c r="W64" s="45"/>
      <c r="X64" s="52"/>
      <c r="Y64" s="51"/>
      <c r="Z64" s="50"/>
      <c r="AA64" s="45"/>
      <c r="AB64" s="45"/>
      <c r="AC64" s="52"/>
      <c r="AD64" s="51"/>
      <c r="AE64" s="50"/>
      <c r="AF64" s="45"/>
      <c r="AG64" s="45"/>
      <c r="AH64" s="52"/>
      <c r="AI64" s="51"/>
      <c r="AJ64" s="50"/>
      <c r="AK64" s="45"/>
      <c r="AL64" s="45"/>
      <c r="AM64" s="52"/>
      <c r="AN64" s="51"/>
      <c r="AO64" s="50"/>
      <c r="AP64" s="45"/>
      <c r="AQ64" s="45"/>
      <c r="AR64" s="52"/>
      <c r="AS64" s="51"/>
      <c r="AT64" s="57"/>
      <c r="AU64" s="45"/>
      <c r="AV64" s="52"/>
      <c r="AW64" s="45"/>
      <c r="AX64" s="49"/>
      <c r="AY64" s="57" t="n">
        <v>1</v>
      </c>
      <c r="AZ64" s="45" t="n">
        <v>2</v>
      </c>
      <c r="BA64" s="52"/>
      <c r="BB64" s="45"/>
      <c r="BC64" s="49" t="n">
        <v>3</v>
      </c>
      <c r="BD64" s="53"/>
    </row>
    <row r="65" s="54" customFormat="true" ht="24.95" hidden="false" customHeight="true" outlineLevel="0" collapsed="false">
      <c r="A65" s="30"/>
      <c r="B65" s="31"/>
      <c r="C65" s="76"/>
      <c r="D65" s="156"/>
      <c r="E65" s="76" t="n">
        <v>29</v>
      </c>
      <c r="F65" s="152" t="s">
        <v>110</v>
      </c>
      <c r="G65" s="152"/>
      <c r="H65" s="152"/>
      <c r="I65" s="134"/>
      <c r="J65" s="35" t="n">
        <f aca="false">8*(P65+U65+Z65+AE65+AJ65+AO65+AT65+AY65)</f>
        <v>16</v>
      </c>
      <c r="K65" s="36" t="n">
        <f aca="false">8*(Q65+V65+AA65+AF65+AK65+AP65+AU65+AZ65)</f>
        <v>8</v>
      </c>
      <c r="L65" s="36" t="n">
        <f aca="false">8*(R65+W65+AB65+AG65+AL65+AQ65+AV65+BA65)</f>
        <v>0</v>
      </c>
      <c r="M65" s="37" t="n">
        <f aca="false">8*(S65+X65+AC65+AH65+AM65+AR65+AW65+BB65)</f>
        <v>0</v>
      </c>
      <c r="N65" s="38" t="n">
        <f aca="false">SUM(J65:M65)</f>
        <v>24</v>
      </c>
      <c r="O65" s="39" t="n">
        <f aca="false">T65+Y65+AD65+AI65+AN65+AS65+AX65+BC65</f>
        <v>3</v>
      </c>
      <c r="P65" s="48"/>
      <c r="Q65" s="45"/>
      <c r="R65" s="45"/>
      <c r="S65" s="48"/>
      <c r="T65" s="61"/>
      <c r="U65" s="57"/>
      <c r="V65" s="45"/>
      <c r="W65" s="48"/>
      <c r="X65" s="52"/>
      <c r="Y65" s="51"/>
      <c r="Z65" s="57"/>
      <c r="AA65" s="45"/>
      <c r="AB65" s="45"/>
      <c r="AC65" s="84"/>
      <c r="AD65" s="51"/>
      <c r="AE65" s="57"/>
      <c r="AF65" s="45"/>
      <c r="AG65" s="48"/>
      <c r="AH65" s="52"/>
      <c r="AI65" s="61"/>
      <c r="AJ65" s="57" t="n">
        <v>2</v>
      </c>
      <c r="AK65" s="45" t="n">
        <v>1</v>
      </c>
      <c r="AL65" s="48"/>
      <c r="AM65" s="52"/>
      <c r="AN65" s="61" t="n">
        <v>3</v>
      </c>
      <c r="AO65" s="57"/>
      <c r="AP65" s="45"/>
      <c r="AQ65" s="48"/>
      <c r="AR65" s="52"/>
      <c r="AS65" s="61"/>
      <c r="AT65" s="175"/>
      <c r="AU65" s="45"/>
      <c r="AV65" s="48"/>
      <c r="AW65" s="52"/>
      <c r="AX65" s="61"/>
      <c r="AY65" s="57"/>
      <c r="AZ65" s="45"/>
      <c r="BA65" s="48"/>
      <c r="BB65" s="52"/>
      <c r="BC65" s="51"/>
      <c r="BD65" s="53"/>
    </row>
    <row r="66" s="54" customFormat="true" ht="24.6" hidden="false" customHeight="true" outlineLevel="0" collapsed="false">
      <c r="A66" s="30"/>
      <c r="B66" s="31"/>
      <c r="C66" s="76"/>
      <c r="D66" s="156"/>
      <c r="E66" s="76" t="n">
        <v>30</v>
      </c>
      <c r="F66" s="152" t="s">
        <v>111</v>
      </c>
      <c r="G66" s="152"/>
      <c r="H66" s="152"/>
      <c r="I66" s="134"/>
      <c r="J66" s="35" t="n">
        <f aca="false">8*(P66+U66+Z66+AE66+AJ66+AO66+AT66+AY66)</f>
        <v>16</v>
      </c>
      <c r="K66" s="36" t="n">
        <f aca="false">8*(Q66+V66+AA66+AF66+AK66+AP66+AU66+AZ66)</f>
        <v>8</v>
      </c>
      <c r="L66" s="36" t="n">
        <f aca="false">8*(R66+W66+AB66+AG66+AL66+AQ66+AV66+BA66)</f>
        <v>0</v>
      </c>
      <c r="M66" s="37" t="n">
        <f aca="false">8*(S66+X66+AC66+AH66+AM66+AR66+AW66+BB66)</f>
        <v>0</v>
      </c>
      <c r="N66" s="38" t="n">
        <f aca="false">SUM(J66:M66)</f>
        <v>24</v>
      </c>
      <c r="O66" s="39" t="n">
        <f aca="false">T66+Y66+AD66+AI66+AN66+AS66+AX66+BC66</f>
        <v>2.5</v>
      </c>
      <c r="P66" s="48"/>
      <c r="Q66" s="45"/>
      <c r="R66" s="45"/>
      <c r="S66" s="48"/>
      <c r="T66" s="61"/>
      <c r="U66" s="57"/>
      <c r="V66" s="45"/>
      <c r="W66" s="48"/>
      <c r="X66" s="52"/>
      <c r="Y66" s="51"/>
      <c r="Z66" s="57"/>
      <c r="AA66" s="45"/>
      <c r="AB66" s="45"/>
      <c r="AC66" s="84"/>
      <c r="AD66" s="51"/>
      <c r="AE66" s="57"/>
      <c r="AF66" s="45"/>
      <c r="AG66" s="48"/>
      <c r="AH66" s="52"/>
      <c r="AI66" s="61"/>
      <c r="AJ66" s="57"/>
      <c r="AK66" s="45"/>
      <c r="AL66" s="48"/>
      <c r="AM66" s="52"/>
      <c r="AN66" s="61"/>
      <c r="AO66" s="57"/>
      <c r="AP66" s="45"/>
      <c r="AQ66" s="48"/>
      <c r="AR66" s="52"/>
      <c r="AS66" s="61"/>
      <c r="AT66" s="63" t="n">
        <v>2</v>
      </c>
      <c r="AU66" s="44" t="n">
        <v>1</v>
      </c>
      <c r="AV66" s="48"/>
      <c r="AW66" s="52"/>
      <c r="AX66" s="61" t="n">
        <v>2.5</v>
      </c>
      <c r="AY66" s="57"/>
      <c r="AZ66" s="45"/>
      <c r="BA66" s="48"/>
      <c r="BB66" s="52"/>
      <c r="BC66" s="51"/>
      <c r="BD66" s="53"/>
    </row>
    <row r="67" customFormat="false" ht="35.25" hidden="false" customHeight="true" outlineLevel="0" collapsed="false">
      <c r="B67" s="176"/>
      <c r="C67" s="177" t="n">
        <v>10</v>
      </c>
      <c r="D67" s="178" t="s">
        <v>112</v>
      </c>
      <c r="E67" s="179" t="n">
        <v>31</v>
      </c>
      <c r="F67" s="180" t="s">
        <v>113</v>
      </c>
      <c r="G67" s="180"/>
      <c r="H67" s="180"/>
      <c r="I67" s="181"/>
      <c r="J67" s="35" t="n">
        <f aca="false">8*(P67+U67+Z67+AE67+AJ67+AO67+AT67+AY67)</f>
        <v>8</v>
      </c>
      <c r="K67" s="36" t="n">
        <f aca="false">8*(Q67+V67+AA67+AF67+AK67+AP67+AU67+AZ67)</f>
        <v>0</v>
      </c>
      <c r="L67" s="36" t="n">
        <f aca="false">8*(R67+W67+AB67+AG67+AL67+AQ67+AV67+BA67)</f>
        <v>0</v>
      </c>
      <c r="M67" s="37" t="n">
        <f aca="false">8*(S67+X67+AC67+AH67+AM67+AR67+AW67+BB67)</f>
        <v>0</v>
      </c>
      <c r="N67" s="38" t="n">
        <f aca="false">SUM(J67:M67)</f>
        <v>8</v>
      </c>
      <c r="O67" s="39" t="n">
        <f aca="false">T67+Y67+AD67+AI67+AN67+AS67+AX67+BC67</f>
        <v>1</v>
      </c>
      <c r="P67" s="48"/>
      <c r="Q67" s="45"/>
      <c r="R67" s="45"/>
      <c r="S67" s="48"/>
      <c r="T67" s="61"/>
      <c r="U67" s="57"/>
      <c r="V67" s="45"/>
      <c r="W67" s="48"/>
      <c r="X67" s="52"/>
      <c r="Y67" s="51"/>
      <c r="Z67" s="57"/>
      <c r="AA67" s="45"/>
      <c r="AB67" s="48"/>
      <c r="AC67" s="52"/>
      <c r="AD67" s="61"/>
      <c r="AE67" s="57"/>
      <c r="AF67" s="45"/>
      <c r="AG67" s="48"/>
      <c r="AH67" s="52"/>
      <c r="AI67" s="61"/>
      <c r="AJ67" s="57"/>
      <c r="AK67" s="45"/>
      <c r="AL67" s="48"/>
      <c r="AM67" s="52"/>
      <c r="AN67" s="61"/>
      <c r="AO67" s="57"/>
      <c r="AP67" s="45"/>
      <c r="AQ67" s="48"/>
      <c r="AR67" s="52"/>
      <c r="AS67" s="61"/>
      <c r="AT67" s="83" t="n">
        <v>1</v>
      </c>
      <c r="AU67" s="45"/>
      <c r="AV67" s="48"/>
      <c r="AW67" s="52"/>
      <c r="AX67" s="61" t="n">
        <v>1</v>
      </c>
      <c r="AY67" s="57"/>
      <c r="AZ67" s="45"/>
      <c r="BA67" s="48"/>
      <c r="BB67" s="52"/>
      <c r="BC67" s="51"/>
    </row>
    <row r="68" customFormat="false" ht="35.25" hidden="false" customHeight="true" outlineLevel="0" collapsed="false">
      <c r="B68" s="176"/>
      <c r="C68" s="177"/>
      <c r="D68" s="178"/>
      <c r="E68" s="179" t="n">
        <v>32</v>
      </c>
      <c r="F68" s="182" t="s">
        <v>114</v>
      </c>
      <c r="G68" s="182"/>
      <c r="H68" s="182"/>
      <c r="I68" s="181"/>
      <c r="J68" s="38" t="n">
        <f aca="false">8*(P68+U68+Z68+AE68+AJ68+AO68+AT68+AY68)</f>
        <v>16</v>
      </c>
      <c r="K68" s="36" t="n">
        <f aca="false">8*(Q68+V68+AA68+AF68+AK68+AP68+AU68+AZ68)</f>
        <v>8</v>
      </c>
      <c r="L68" s="36" t="n">
        <f aca="false">8*(R68+W68+AB68+AG68+AL68+AQ68+AV68+BA68)</f>
        <v>0</v>
      </c>
      <c r="M68" s="37" t="n">
        <f aca="false">8*(S68+X68+AC68+AH68+AM68+AR68+AW68+BB68)</f>
        <v>0</v>
      </c>
      <c r="N68" s="102" t="n">
        <f aca="false">SUM(J68:M68)</f>
        <v>24</v>
      </c>
      <c r="O68" s="39" t="n">
        <f aca="false">T68+Y68+AD68+AI68+AN68+AS68+AX68+BC68</f>
        <v>2</v>
      </c>
      <c r="P68" s="129"/>
      <c r="Q68" s="90"/>
      <c r="R68" s="90"/>
      <c r="S68" s="129"/>
      <c r="T68" s="61"/>
      <c r="U68" s="130"/>
      <c r="V68" s="90"/>
      <c r="W68" s="129"/>
      <c r="X68" s="131"/>
      <c r="Y68" s="61"/>
      <c r="Z68" s="183"/>
      <c r="AA68" s="90"/>
      <c r="AB68" s="129"/>
      <c r="AC68" s="131"/>
      <c r="AD68" s="61"/>
      <c r="AE68" s="183"/>
      <c r="AF68" s="90"/>
      <c r="AG68" s="129"/>
      <c r="AH68" s="131"/>
      <c r="AI68" s="61"/>
      <c r="AJ68" s="183"/>
      <c r="AK68" s="90"/>
      <c r="AL68" s="129"/>
      <c r="AM68" s="131"/>
      <c r="AN68" s="61"/>
      <c r="AO68" s="183"/>
      <c r="AP68" s="90"/>
      <c r="AQ68" s="129"/>
      <c r="AR68" s="131"/>
      <c r="AS68" s="51"/>
      <c r="AT68" s="183"/>
      <c r="AU68" s="90"/>
      <c r="AV68" s="129"/>
      <c r="AW68" s="131"/>
      <c r="AX68" s="51"/>
      <c r="AY68" s="183" t="n">
        <v>2</v>
      </c>
      <c r="AZ68" s="90" t="n">
        <v>1</v>
      </c>
      <c r="BA68" s="129"/>
      <c r="BB68" s="131"/>
      <c r="BC68" s="51" t="n">
        <v>2</v>
      </c>
    </row>
    <row r="69" customFormat="false" ht="21.75" hidden="false" customHeight="true" outlineLevel="0" collapsed="false">
      <c r="B69" s="176"/>
      <c r="C69" s="177"/>
      <c r="D69" s="178"/>
      <c r="E69" s="179" t="n">
        <v>33</v>
      </c>
      <c r="F69" s="178" t="s">
        <v>115</v>
      </c>
      <c r="G69" s="178" t="n">
        <v>1</v>
      </c>
      <c r="H69" s="184" t="s">
        <v>116</v>
      </c>
      <c r="I69" s="184"/>
      <c r="J69" s="38" t="n">
        <f aca="false">8*(P69+U69+Z69+AE69+AJ69+AO69+AT69+AY69)</f>
        <v>16</v>
      </c>
      <c r="K69" s="36" t="n">
        <f aca="false">8*(Q69+V69+AA69+AF69+AK69+AP69+AU69+AZ69)</f>
        <v>0</v>
      </c>
      <c r="L69" s="36" t="n">
        <f aca="false">8*(R69+W69+AB69+AG69+AL69+AQ69+AV69+BA69)</f>
        <v>0</v>
      </c>
      <c r="M69" s="37" t="n">
        <f aca="false">8*(S69+X69+AC69+AH69+AM69+AR69+AW69+BB69)</f>
        <v>0</v>
      </c>
      <c r="N69" s="102" t="n">
        <f aca="false">SUM(J69:M70)</f>
        <v>16</v>
      </c>
      <c r="O69" s="39" t="n">
        <f aca="false">T69+Y69+AD69+AI69+AN69+AS69+AX69+BC69</f>
        <v>2.5</v>
      </c>
      <c r="P69" s="89"/>
      <c r="Q69" s="90"/>
      <c r="R69" s="90"/>
      <c r="S69" s="185"/>
      <c r="T69" s="51"/>
      <c r="U69" s="89"/>
      <c r="V69" s="90"/>
      <c r="W69" s="90"/>
      <c r="X69" s="185"/>
      <c r="Y69" s="51"/>
      <c r="Z69" s="89"/>
      <c r="AA69" s="90"/>
      <c r="AB69" s="90"/>
      <c r="AC69" s="185"/>
      <c r="AD69" s="51"/>
      <c r="AE69" s="89"/>
      <c r="AF69" s="90"/>
      <c r="AG69" s="90"/>
      <c r="AH69" s="185"/>
      <c r="AI69" s="51"/>
      <c r="AJ69" s="89"/>
      <c r="AK69" s="90"/>
      <c r="AL69" s="90"/>
      <c r="AM69" s="185"/>
      <c r="AN69" s="51"/>
      <c r="AO69" s="89"/>
      <c r="AP69" s="90"/>
      <c r="AQ69" s="90"/>
      <c r="AR69" s="185"/>
      <c r="AS69" s="51"/>
      <c r="AT69" s="89" t="n">
        <v>2</v>
      </c>
      <c r="AU69" s="90"/>
      <c r="AV69" s="90"/>
      <c r="AW69" s="185"/>
      <c r="AX69" s="51" t="n">
        <v>2.5</v>
      </c>
      <c r="AY69" s="186"/>
      <c r="AZ69" s="132"/>
      <c r="BA69" s="132"/>
      <c r="BB69" s="187"/>
      <c r="BC69" s="49"/>
    </row>
    <row r="70" customFormat="false" ht="24.95" hidden="false" customHeight="true" outlineLevel="0" collapsed="false">
      <c r="B70" s="176"/>
      <c r="C70" s="177"/>
      <c r="D70" s="178"/>
      <c r="E70" s="179"/>
      <c r="F70" s="178"/>
      <c r="G70" s="188" t="n">
        <v>2</v>
      </c>
      <c r="H70" s="189" t="s">
        <v>117</v>
      </c>
      <c r="I70" s="189"/>
      <c r="J70" s="38"/>
      <c r="K70" s="36"/>
      <c r="L70" s="36"/>
      <c r="M70" s="37"/>
      <c r="N70" s="102"/>
      <c r="O70" s="39"/>
      <c r="P70" s="89"/>
      <c r="Q70" s="90"/>
      <c r="R70" s="90"/>
      <c r="S70" s="185"/>
      <c r="T70" s="51"/>
      <c r="U70" s="89"/>
      <c r="V70" s="90"/>
      <c r="W70" s="90"/>
      <c r="X70" s="185"/>
      <c r="Y70" s="51"/>
      <c r="Z70" s="89"/>
      <c r="AA70" s="90"/>
      <c r="AB70" s="90"/>
      <c r="AC70" s="185"/>
      <c r="AD70" s="51"/>
      <c r="AE70" s="89"/>
      <c r="AF70" s="90"/>
      <c r="AG70" s="90"/>
      <c r="AH70" s="185"/>
      <c r="AI70" s="51"/>
      <c r="AJ70" s="89"/>
      <c r="AK70" s="90"/>
      <c r="AL70" s="90"/>
      <c r="AM70" s="185"/>
      <c r="AN70" s="51"/>
      <c r="AO70" s="89"/>
      <c r="AP70" s="90"/>
      <c r="AQ70" s="90"/>
      <c r="AR70" s="185"/>
      <c r="AS70" s="51"/>
      <c r="AT70" s="89"/>
      <c r="AU70" s="90"/>
      <c r="AV70" s="90"/>
      <c r="AW70" s="185"/>
      <c r="AX70" s="51"/>
      <c r="AY70" s="190"/>
      <c r="AZ70" s="191"/>
      <c r="BA70" s="191"/>
      <c r="BB70" s="192"/>
      <c r="BC70" s="108"/>
      <c r="BE70" s="193" t="n">
        <v>2</v>
      </c>
      <c r="BF70" s="3" t="s">
        <v>118</v>
      </c>
      <c r="BH70" s="3"/>
      <c r="BI70" s="3"/>
    </row>
    <row r="71" customFormat="false" ht="24.95" hidden="false" customHeight="true" outlineLevel="0" collapsed="false">
      <c r="B71" s="176"/>
      <c r="C71" s="177"/>
      <c r="D71" s="178"/>
      <c r="E71" s="194" t="n">
        <v>34</v>
      </c>
      <c r="F71" s="195" t="s">
        <v>119</v>
      </c>
      <c r="G71" s="178" t="n">
        <v>1</v>
      </c>
      <c r="H71" s="196" t="s">
        <v>120</v>
      </c>
      <c r="I71" s="197" t="s">
        <v>121</v>
      </c>
      <c r="J71" s="198" t="n">
        <f aca="false">8*(P71+U71+Z71+AE71+AJ71+AO71+AT71+AY71)</f>
        <v>8</v>
      </c>
      <c r="K71" s="199" t="n">
        <f aca="false">8*(Q71+V71+AA71+AF71+AK71+AP71+AU71+AZ71)</f>
        <v>16</v>
      </c>
      <c r="L71" s="199" t="n">
        <f aca="false">8*(R71+W71+AB71+AG71+AL71+AQ71+AV71+BA71)</f>
        <v>0</v>
      </c>
      <c r="M71" s="200" t="n">
        <f aca="false">8*(S71+X71+AC71+AH71+AM71+AR71+AW71+BB71)</f>
        <v>16</v>
      </c>
      <c r="N71" s="201" t="n">
        <f aca="false">SUM(J71:M71)</f>
        <v>40</v>
      </c>
      <c r="O71" s="202" t="n">
        <f aca="false">T71+Y71+AD71+AI71+AN71+AS71+AX71+BC71</f>
        <v>6.5</v>
      </c>
      <c r="P71" s="89"/>
      <c r="Q71" s="90"/>
      <c r="R71" s="90"/>
      <c r="S71" s="185"/>
      <c r="T71" s="51"/>
      <c r="U71" s="89"/>
      <c r="V71" s="90"/>
      <c r="W71" s="90"/>
      <c r="X71" s="185"/>
      <c r="Y71" s="51"/>
      <c r="Z71" s="89"/>
      <c r="AA71" s="90"/>
      <c r="AB71" s="90"/>
      <c r="AC71" s="185"/>
      <c r="AD71" s="51"/>
      <c r="AE71" s="89"/>
      <c r="AF71" s="90"/>
      <c r="AG71" s="90"/>
      <c r="AH71" s="185"/>
      <c r="AI71" s="202"/>
      <c r="AJ71" s="88"/>
      <c r="AK71" s="88"/>
      <c r="AL71" s="90"/>
      <c r="AM71" s="185"/>
      <c r="AN71" s="51"/>
      <c r="AO71" s="203" t="n">
        <v>1</v>
      </c>
      <c r="AP71" s="204" t="n">
        <v>2</v>
      </c>
      <c r="AQ71" s="132"/>
      <c r="AR71" s="187"/>
      <c r="AS71" s="66" t="n">
        <v>3.5</v>
      </c>
      <c r="AT71" s="186"/>
      <c r="AU71" s="132"/>
      <c r="AV71" s="132"/>
      <c r="AW71" s="187" t="n">
        <v>2</v>
      </c>
      <c r="AX71" s="66" t="n">
        <v>3</v>
      </c>
      <c r="AY71" s="186"/>
      <c r="AZ71" s="132"/>
      <c r="BA71" s="132"/>
      <c r="BB71" s="187"/>
      <c r="BC71" s="49"/>
      <c r="BE71" s="205" t="n">
        <v>2</v>
      </c>
      <c r="BF71" s="3" t="s">
        <v>122</v>
      </c>
      <c r="BH71" s="3"/>
      <c r="BI71" s="3"/>
    </row>
    <row r="72" customFormat="false" ht="24.95" hidden="false" customHeight="true" outlineLevel="0" collapsed="false">
      <c r="B72" s="206"/>
      <c r="C72" s="177"/>
      <c r="D72" s="178"/>
      <c r="E72" s="194"/>
      <c r="F72" s="195"/>
      <c r="G72" s="178" t="n">
        <v>2</v>
      </c>
      <c r="H72" s="182" t="s">
        <v>123</v>
      </c>
      <c r="I72" s="197"/>
      <c r="J72" s="198"/>
      <c r="K72" s="199"/>
      <c r="L72" s="199"/>
      <c r="M72" s="200"/>
      <c r="N72" s="201"/>
      <c r="O72" s="202"/>
      <c r="P72" s="89"/>
      <c r="Q72" s="90"/>
      <c r="R72" s="90"/>
      <c r="S72" s="185"/>
      <c r="T72" s="51"/>
      <c r="U72" s="89"/>
      <c r="V72" s="90"/>
      <c r="W72" s="90"/>
      <c r="X72" s="185"/>
      <c r="Y72" s="51"/>
      <c r="Z72" s="89"/>
      <c r="AA72" s="90"/>
      <c r="AB72" s="90"/>
      <c r="AC72" s="185"/>
      <c r="AD72" s="51"/>
      <c r="AE72" s="89"/>
      <c r="AF72" s="90"/>
      <c r="AG72" s="90"/>
      <c r="AH72" s="185"/>
      <c r="AI72" s="202"/>
      <c r="AJ72" s="88"/>
      <c r="AK72" s="88"/>
      <c r="AL72" s="90"/>
      <c r="AM72" s="185"/>
      <c r="AN72" s="51"/>
      <c r="AO72" s="203"/>
      <c r="AP72" s="204"/>
      <c r="AQ72" s="207"/>
      <c r="AR72" s="208"/>
      <c r="AS72" s="66"/>
      <c r="AT72" s="209"/>
      <c r="AU72" s="207"/>
      <c r="AV72" s="207"/>
      <c r="AW72" s="187"/>
      <c r="AX72" s="66"/>
      <c r="AY72" s="209"/>
      <c r="AZ72" s="207"/>
      <c r="BA72" s="207"/>
      <c r="BB72" s="208"/>
      <c r="BC72" s="106"/>
    </row>
    <row r="73" customFormat="false" ht="24.95" hidden="false" customHeight="true" outlineLevel="0" collapsed="false">
      <c r="B73" s="206"/>
      <c r="C73" s="177"/>
      <c r="D73" s="178"/>
      <c r="E73" s="194"/>
      <c r="F73" s="195"/>
      <c r="G73" s="210" t="n">
        <v>3</v>
      </c>
      <c r="H73" s="211" t="s">
        <v>124</v>
      </c>
      <c r="I73" s="197"/>
      <c r="J73" s="198"/>
      <c r="K73" s="199"/>
      <c r="L73" s="199"/>
      <c r="M73" s="200"/>
      <c r="N73" s="201"/>
      <c r="O73" s="202"/>
      <c r="P73" s="89"/>
      <c r="Q73" s="90"/>
      <c r="R73" s="90"/>
      <c r="S73" s="185"/>
      <c r="T73" s="51"/>
      <c r="U73" s="89"/>
      <c r="V73" s="90"/>
      <c r="W73" s="90"/>
      <c r="X73" s="185"/>
      <c r="Y73" s="51"/>
      <c r="Z73" s="89"/>
      <c r="AA73" s="90"/>
      <c r="AB73" s="90"/>
      <c r="AC73" s="185"/>
      <c r="AD73" s="51"/>
      <c r="AE73" s="89"/>
      <c r="AF73" s="90"/>
      <c r="AG73" s="90"/>
      <c r="AH73" s="185"/>
      <c r="AI73" s="202"/>
      <c r="AJ73" s="88"/>
      <c r="AK73" s="88"/>
      <c r="AL73" s="90"/>
      <c r="AM73" s="185"/>
      <c r="AN73" s="51"/>
      <c r="AO73" s="203"/>
      <c r="AP73" s="204"/>
      <c r="AQ73" s="207"/>
      <c r="AR73" s="208"/>
      <c r="AS73" s="66"/>
      <c r="AT73" s="209"/>
      <c r="AU73" s="207"/>
      <c r="AV73" s="207"/>
      <c r="AW73" s="187"/>
      <c r="AX73" s="66"/>
      <c r="AY73" s="209"/>
      <c r="AZ73" s="207"/>
      <c r="BA73" s="207"/>
      <c r="BB73" s="208"/>
      <c r="BC73" s="212"/>
    </row>
    <row r="74" customFormat="false" ht="30.75" hidden="false" customHeight="true" outlineLevel="0" collapsed="false">
      <c r="A74" s="1" t="n">
        <v>2</v>
      </c>
      <c r="C74" s="21" t="s">
        <v>125</v>
      </c>
      <c r="D74" s="213" t="s">
        <v>126</v>
      </c>
      <c r="E74" s="214"/>
      <c r="F74" s="214"/>
      <c r="G74" s="214"/>
      <c r="H74" s="214"/>
      <c r="I74" s="215"/>
      <c r="J74" s="120" t="n">
        <f aca="false">8*(P74+U74+Z74+AE74+AJ74+AO74+AT74+AY74)</f>
        <v>80</v>
      </c>
      <c r="K74" s="24" t="n">
        <f aca="false">8*(Q74+V74+AA74+AF74+AK74+AP74+AU74+AZ74)</f>
        <v>24</v>
      </c>
      <c r="L74" s="24" t="n">
        <f aca="false">8*(R74+W74+AB74+AG74+AL74+AQ74+AV74+BA74)</f>
        <v>16</v>
      </c>
      <c r="M74" s="25" t="n">
        <f aca="false">8*(S74+X74+AC74+AH74+AM74+AR74+AW74+BB74)</f>
        <v>8</v>
      </c>
      <c r="N74" s="23" t="n">
        <f aca="false">SUM(J74:M74)</f>
        <v>128</v>
      </c>
      <c r="O74" s="26" t="n">
        <f aca="false">T74+Y74+AD74+AI74+AN74+AS74+AX74+BC74</f>
        <v>21</v>
      </c>
      <c r="P74" s="23" t="n">
        <f aca="false">Specjalność!K16</f>
        <v>0</v>
      </c>
      <c r="Q74" s="24" t="n">
        <f aca="false">Specjalność!L16</f>
        <v>0</v>
      </c>
      <c r="R74" s="24" t="n">
        <f aca="false">Specjalność!M16</f>
        <v>0</v>
      </c>
      <c r="S74" s="25" t="n">
        <f aca="false">Specjalność!N16</f>
        <v>0</v>
      </c>
      <c r="T74" s="119" t="n">
        <f aca="false">Specjalność!O16</f>
        <v>0</v>
      </c>
      <c r="U74" s="23" t="n">
        <f aca="false">Specjalność!P16</f>
        <v>0</v>
      </c>
      <c r="V74" s="24" t="n">
        <f aca="false">Specjalność!Q16</f>
        <v>0</v>
      </c>
      <c r="W74" s="24" t="n">
        <f aca="false">Specjalność!R16</f>
        <v>0</v>
      </c>
      <c r="X74" s="25" t="n">
        <f aca="false">Specjalność!S16</f>
        <v>0</v>
      </c>
      <c r="Y74" s="119" t="n">
        <f aca="false">Specjalność!T16</f>
        <v>0</v>
      </c>
      <c r="Z74" s="23" t="n">
        <f aca="false">Specjalność!U16</f>
        <v>0</v>
      </c>
      <c r="AA74" s="24" t="n">
        <f aca="false">Specjalność!V16</f>
        <v>0</v>
      </c>
      <c r="AB74" s="24" t="n">
        <f aca="false">Specjalność!W16</f>
        <v>0</v>
      </c>
      <c r="AC74" s="25" t="n">
        <f aca="false">Specjalność!X16</f>
        <v>0</v>
      </c>
      <c r="AD74" s="119" t="n">
        <f aca="false">Specjalność!Y16</f>
        <v>0</v>
      </c>
      <c r="AE74" s="23" t="n">
        <f aca="false">Specjalność!Z16</f>
        <v>0</v>
      </c>
      <c r="AF74" s="24" t="n">
        <f aca="false">Specjalność!AA16</f>
        <v>0</v>
      </c>
      <c r="AG74" s="24" t="n">
        <f aca="false">Specjalność!AB16</f>
        <v>0</v>
      </c>
      <c r="AH74" s="25" t="n">
        <f aca="false">Specjalność!AC16</f>
        <v>0</v>
      </c>
      <c r="AI74" s="119" t="n">
        <f aca="false">Specjalność!AD16</f>
        <v>0</v>
      </c>
      <c r="AJ74" s="23" t="n">
        <f aca="false">Specjalność!AE16</f>
        <v>0</v>
      </c>
      <c r="AK74" s="24" t="n">
        <f aca="false">Specjalność!AF16</f>
        <v>0</v>
      </c>
      <c r="AL74" s="24" t="n">
        <f aca="false">Specjalność!AG16</f>
        <v>0</v>
      </c>
      <c r="AM74" s="25" t="n">
        <f aca="false">Specjalność!AH16</f>
        <v>0</v>
      </c>
      <c r="AN74" s="119" t="n">
        <f aca="false">Specjalność!AI16</f>
        <v>0</v>
      </c>
      <c r="AO74" s="23" t="n">
        <f aca="false">Specjalność!AJ16</f>
        <v>7</v>
      </c>
      <c r="AP74" s="24" t="n">
        <f aca="false">Specjalność!AK16</f>
        <v>1</v>
      </c>
      <c r="AQ74" s="24" t="n">
        <f aca="false">Specjalność!AL16</f>
        <v>0</v>
      </c>
      <c r="AR74" s="25" t="n">
        <f aca="false">Specjalność!AM16</f>
        <v>0</v>
      </c>
      <c r="AS74" s="26" t="n">
        <f aca="false">Specjalność!AN16</f>
        <v>10.5</v>
      </c>
      <c r="AT74" s="23" t="n">
        <f aca="false">Specjalność!AO16</f>
        <v>3</v>
      </c>
      <c r="AU74" s="24" t="n">
        <f aca="false">Specjalność!AP16</f>
        <v>2</v>
      </c>
      <c r="AV74" s="24" t="n">
        <f aca="false">Specjalność!AQ16</f>
        <v>0</v>
      </c>
      <c r="AW74" s="25" t="n">
        <f aca="false">Specjalność!AR16</f>
        <v>1</v>
      </c>
      <c r="AX74" s="119" t="n">
        <f aca="false">Specjalność!AS16</f>
        <v>8.5</v>
      </c>
      <c r="AY74" s="23" t="n">
        <f aca="false">Specjalność!AT16</f>
        <v>0</v>
      </c>
      <c r="AZ74" s="24" t="n">
        <f aca="false">Specjalność!AU16</f>
        <v>0</v>
      </c>
      <c r="BA74" s="24" t="n">
        <f aca="false">Specjalność!AV16</f>
        <v>2</v>
      </c>
      <c r="BB74" s="25" t="n">
        <f aca="false">Specjalność!AW16</f>
        <v>0</v>
      </c>
      <c r="BC74" s="119" t="n">
        <f aca="false">Specjalność!AX16</f>
        <v>2</v>
      </c>
    </row>
    <row r="75" customFormat="false" ht="24.95" hidden="false" customHeight="true" outlineLevel="0" collapsed="false">
      <c r="A75" s="1" t="n">
        <v>1</v>
      </c>
      <c r="C75" s="32" t="s">
        <v>127</v>
      </c>
      <c r="D75" s="216" t="s">
        <v>128</v>
      </c>
      <c r="E75" s="217"/>
      <c r="F75" s="217"/>
      <c r="G75" s="217"/>
      <c r="H75" s="217"/>
      <c r="I75" s="218"/>
      <c r="J75" s="219" t="n">
        <f aca="false">8*(P75+U75++Z75+AE75+AJ75+AO75+AT75+AY75)</f>
        <v>0</v>
      </c>
      <c r="K75" s="220" t="n">
        <f aca="false">8*(Q75+V75++AA75+AF75+AK75+AP75+AU75+AZ75)</f>
        <v>0</v>
      </c>
      <c r="L75" s="220" t="n">
        <f aca="false">8*(R75+W75++AB75+AG75+AL75+AQ75+AV75+BA75)</f>
        <v>0</v>
      </c>
      <c r="M75" s="221" t="n">
        <f aca="false">8*(S75+X75++AC75+AH75+AM75+AR75+AW75+BB75)</f>
        <v>0</v>
      </c>
      <c r="N75" s="222" t="n">
        <f aca="false">SUM(J75:M75)</f>
        <v>0</v>
      </c>
      <c r="O75" s="108" t="n">
        <f aca="false">T75+Y75+AD75+AI75+AN75+AS75+AX75+BC75</f>
        <v>4</v>
      </c>
      <c r="P75" s="50"/>
      <c r="Q75" s="45"/>
      <c r="R75" s="45"/>
      <c r="S75" s="52"/>
      <c r="T75" s="51"/>
      <c r="U75" s="223"/>
      <c r="V75" s="224"/>
      <c r="W75" s="224"/>
      <c r="X75" s="225"/>
      <c r="Y75" s="108"/>
      <c r="Z75" s="223"/>
      <c r="AA75" s="224"/>
      <c r="AB75" s="224"/>
      <c r="AC75" s="225"/>
      <c r="AD75" s="108"/>
      <c r="AE75" s="223"/>
      <c r="AF75" s="224"/>
      <c r="AG75" s="224"/>
      <c r="AH75" s="225"/>
      <c r="AI75" s="108"/>
      <c r="AJ75" s="223"/>
      <c r="AK75" s="224"/>
      <c r="AL75" s="224"/>
      <c r="AM75" s="225"/>
      <c r="AN75" s="108"/>
      <c r="AO75" s="223"/>
      <c r="AP75" s="224"/>
      <c r="AQ75" s="224"/>
      <c r="AR75" s="225"/>
      <c r="AS75" s="108" t="n">
        <v>4</v>
      </c>
      <c r="AT75" s="223"/>
      <c r="AU75" s="224"/>
      <c r="AV75" s="224"/>
      <c r="AW75" s="225"/>
      <c r="AX75" s="108"/>
      <c r="AY75" s="223"/>
      <c r="AZ75" s="224"/>
      <c r="BA75" s="224"/>
      <c r="BB75" s="225"/>
      <c r="BC75" s="108"/>
    </row>
    <row r="76" customFormat="false" ht="24.95" hidden="false" customHeight="true" outlineLevel="0" collapsed="false">
      <c r="A76" s="1" t="n">
        <v>1</v>
      </c>
      <c r="C76" s="32" t="s">
        <v>129</v>
      </c>
      <c r="D76" s="216" t="s">
        <v>130</v>
      </c>
      <c r="E76" s="217"/>
      <c r="F76" s="217"/>
      <c r="G76" s="217"/>
      <c r="H76" s="217"/>
      <c r="I76" s="218"/>
      <c r="J76" s="226" t="n">
        <f aca="false">8*(P76+U76++Z76+AE76+AJ76+AO76+AT76+AY76)</f>
        <v>0</v>
      </c>
      <c r="K76" s="227" t="n">
        <f aca="false">8*(Q76+V76++AA76+AF76+AK76+AP76+AU76+AZ76)</f>
        <v>0</v>
      </c>
      <c r="L76" s="227" t="n">
        <f aca="false">8*(R76+W76++AB76+AG76+AL76+AQ76+AV76+BA76)</f>
        <v>0</v>
      </c>
      <c r="M76" s="228" t="n">
        <f aca="false">8*(S76+X76++AC76+AH76+AM76+AR76+AW76+BB76)</f>
        <v>32</v>
      </c>
      <c r="N76" s="222" t="n">
        <f aca="false">SUM(J76:M76)</f>
        <v>32</v>
      </c>
      <c r="O76" s="39" t="n">
        <f aca="false">T76+Y76+AD76+AI76+AN76+AS76+AX76+BC76</f>
        <v>15</v>
      </c>
      <c r="P76" s="50"/>
      <c r="Q76" s="45"/>
      <c r="R76" s="45"/>
      <c r="S76" s="52"/>
      <c r="T76" s="51"/>
      <c r="U76" s="50"/>
      <c r="V76" s="45"/>
      <c r="W76" s="45"/>
      <c r="X76" s="52"/>
      <c r="Y76" s="51"/>
      <c r="Z76" s="50"/>
      <c r="AA76" s="45"/>
      <c r="AB76" s="45"/>
      <c r="AC76" s="52"/>
      <c r="AD76" s="51"/>
      <c r="AE76" s="50"/>
      <c r="AF76" s="45"/>
      <c r="AG76" s="45"/>
      <c r="AH76" s="52"/>
      <c r="AI76" s="51"/>
      <c r="AJ76" s="50"/>
      <c r="AK76" s="45"/>
      <c r="AL76" s="45"/>
      <c r="AM76" s="52"/>
      <c r="AN76" s="51"/>
      <c r="AO76" s="50"/>
      <c r="AP76" s="45"/>
      <c r="AQ76" s="45"/>
      <c r="AR76" s="52"/>
      <c r="AS76" s="51"/>
      <c r="AT76" s="50"/>
      <c r="AU76" s="45"/>
      <c r="AV76" s="52"/>
      <c r="AW76" s="229" t="n">
        <v>2</v>
      </c>
      <c r="AX76" s="230"/>
      <c r="AY76" s="50"/>
      <c r="AZ76" s="45"/>
      <c r="BA76" s="52"/>
      <c r="BB76" s="229" t="n">
        <v>2</v>
      </c>
      <c r="BC76" s="230" t="n">
        <v>15</v>
      </c>
    </row>
    <row r="77" customFormat="false" ht="24.95" hidden="false" customHeight="true" outlineLevel="0" collapsed="false">
      <c r="A77" s="1" t="n">
        <v>2</v>
      </c>
      <c r="C77" s="231" t="s">
        <v>131</v>
      </c>
      <c r="D77" s="231"/>
      <c r="E77" s="231"/>
      <c r="F77" s="231"/>
      <c r="G77" s="231"/>
      <c r="H77" s="231"/>
      <c r="I77" s="231"/>
      <c r="J77" s="232" t="n">
        <f aca="false">J7+J13+J29+J74+SUM(J75:J76)</f>
        <v>688</v>
      </c>
      <c r="K77" s="233" t="n">
        <f aca="false">K7+K13+K29+K74+SUM(K75:K76)</f>
        <v>296</v>
      </c>
      <c r="L77" s="233" t="n">
        <f aca="false">L7+L13+L29+L74+SUM(L75:L76)</f>
        <v>368</v>
      </c>
      <c r="M77" s="233" t="n">
        <f aca="false">M7+M13+M29+M74</f>
        <v>136</v>
      </c>
      <c r="N77" s="234" t="n">
        <f aca="false">N74+N29+N13+N7</f>
        <v>1488</v>
      </c>
      <c r="O77" s="235" t="n">
        <f aca="false">O7+O13+O29+O74+SUM(O75:O76)</f>
        <v>210</v>
      </c>
      <c r="P77" s="236" t="n">
        <f aca="false">P7+P13+P29+P74+SUM(P75:P76)</f>
        <v>15</v>
      </c>
      <c r="Q77" s="237" t="n">
        <f aca="false">Q7+Q13+Q29+Q74+SUM(Q75:Q76)</f>
        <v>8</v>
      </c>
      <c r="R77" s="237" t="n">
        <f aca="false">R7+R13+R29+R74+SUM(R75:R76)</f>
        <v>2</v>
      </c>
      <c r="S77" s="238" t="n">
        <f aca="false">S7+S13+S29+S74+SUM(S75:S76)</f>
        <v>0</v>
      </c>
      <c r="T77" s="235" t="n">
        <f aca="false">T7+T13+T29+T74+SUM(T75:T76)</f>
        <v>24.5</v>
      </c>
      <c r="U77" s="236" t="n">
        <f aca="false">U7+U13+U29+U74+SUM(U75:U76)</f>
        <v>7</v>
      </c>
      <c r="V77" s="237" t="n">
        <f aca="false">V7+V13+V29+V74+SUM(V75:V76)</f>
        <v>6</v>
      </c>
      <c r="W77" s="237" t="n">
        <f aca="false">W7+W13+W29+W74+SUM(W75:W76)</f>
        <v>10</v>
      </c>
      <c r="X77" s="238" t="n">
        <f aca="false">X7+X13+X29+X74+SUM(X75:X76)</f>
        <v>2</v>
      </c>
      <c r="Y77" s="235" t="n">
        <f aca="false">Y7+Y13+Y29+Y74+SUM(Y75:Y76)</f>
        <v>22.5</v>
      </c>
      <c r="Z77" s="236" t="n">
        <f aca="false">Z7+Z13+Z29+Z74+SUM(Z75:Z76)</f>
        <v>12</v>
      </c>
      <c r="AA77" s="237" t="n">
        <f aca="false">AA7+AA13+AA29+AA74+SUM(AA75:AA76)</f>
        <v>7</v>
      </c>
      <c r="AB77" s="237" t="n">
        <f aca="false">AB7+AB13+AB29+AB74+SUM(AB75:AB76)</f>
        <v>4</v>
      </c>
      <c r="AC77" s="238" t="n">
        <f aca="false">AC7+AC13+AC29+AC74+SUM(AC75:AC76)</f>
        <v>2</v>
      </c>
      <c r="AD77" s="235" t="n">
        <f aca="false">AD7+AD13+AD29+AD74+SUM(AD75:AD76)</f>
        <v>24</v>
      </c>
      <c r="AE77" s="236" t="n">
        <f aca="false">AE7+AE13+AE29+AE74+SUM(AE75:AE76)</f>
        <v>10</v>
      </c>
      <c r="AF77" s="237" t="n">
        <f aca="false">AF7+AF13+AF29+AF74+SUM(AF75:AF76)</f>
        <v>3</v>
      </c>
      <c r="AG77" s="237" t="n">
        <f aca="false">AG7+AG13+AG29+AG74+SUM(AG75:AG76)</f>
        <v>10</v>
      </c>
      <c r="AH77" s="238" t="n">
        <f aca="false">AH7+AH13+AH29+AH74+SUM(AH75:AH76)</f>
        <v>2</v>
      </c>
      <c r="AI77" s="235" t="n">
        <f aca="false">AI7+AI13+AI29+AI74+SUM(AI75:AI76)</f>
        <v>27</v>
      </c>
      <c r="AJ77" s="236" t="n">
        <f aca="false">AJ7+AJ13+AJ29+AJ74+SUM(AJ75:AJ76)</f>
        <v>12</v>
      </c>
      <c r="AK77" s="237" t="n">
        <f aca="false">AK7+AK13+AK29+AK74+SUM(AK75:AK76)</f>
        <v>3</v>
      </c>
      <c r="AL77" s="237" t="n">
        <f aca="false">AL7+AL13+AL29+AL74+SUM(AL75:AL76)</f>
        <v>8</v>
      </c>
      <c r="AM77" s="238" t="n">
        <f aca="false">AM7+AM13+AM29+AM74+SUM(AM75:AM76)</f>
        <v>2</v>
      </c>
      <c r="AN77" s="235" t="n">
        <f aca="false">AN7+AN13+AN29+AN74+SUM(AN75:AN76)</f>
        <v>27</v>
      </c>
      <c r="AO77" s="236" t="n">
        <f aca="false">AO7+AO13+AO29+AO74+SUM(AO75:AO76)</f>
        <v>13</v>
      </c>
      <c r="AP77" s="237" t="n">
        <f aca="false">AP7+AP13+AP29+AP74+SUM(AP75:AP76)</f>
        <v>3</v>
      </c>
      <c r="AQ77" s="237" t="n">
        <f aca="false">AQ7+AQ13+AQ29+AQ74+SUM(AQ75:AQ76)</f>
        <v>8</v>
      </c>
      <c r="AR77" s="238" t="n">
        <f aca="false">AR7+AR13+AR29+AR74+SUM(AR75:AR76)</f>
        <v>2</v>
      </c>
      <c r="AS77" s="235" t="n">
        <f aca="false">AS7+AS13+AS29+AS74+SUM(AS75:AS76)</f>
        <v>31</v>
      </c>
      <c r="AT77" s="236" t="n">
        <f aca="false">AT7+AT13+AT29+AT74+SUM(AT75:AT76)</f>
        <v>11</v>
      </c>
      <c r="AU77" s="237" t="n">
        <f aca="false">AU7+AU13+AU29+AU74+SUM(AU75:AU76)</f>
        <v>4</v>
      </c>
      <c r="AV77" s="237" t="n">
        <f aca="false">AV7+AV13+AV29+AV74+SUM(AV75:AV76)</f>
        <v>0</v>
      </c>
      <c r="AW77" s="238" t="n">
        <f aca="false">AW7+AW13+AW29+AW74+AW76</f>
        <v>9</v>
      </c>
      <c r="AX77" s="235" t="n">
        <f aca="false">AX7+AX13+AX29+AX74+SUM(AX75:AX76)</f>
        <v>27</v>
      </c>
      <c r="AY77" s="236" t="n">
        <f aca="false">AY7+AY13+AY29+AY74+SUM(AY75:AY76)</f>
        <v>6</v>
      </c>
      <c r="AZ77" s="237" t="n">
        <f aca="false">AZ7+AZ13+AZ29+AZ74+SUM(AZ75:AZ76)</f>
        <v>3</v>
      </c>
      <c r="BA77" s="237" t="n">
        <f aca="false">BA7+BA13+BA29+BA74+SUM(BA75:BA76)</f>
        <v>4</v>
      </c>
      <c r="BB77" s="238" t="n">
        <f aca="false">BB7+BB13+BB29+BB74+BB76</f>
        <v>2</v>
      </c>
      <c r="BC77" s="235" t="n">
        <f aca="false">BC7+BC13+BC29+BC74+SUM(BC75:BC76)</f>
        <v>27</v>
      </c>
    </row>
    <row r="78" customFormat="false" ht="24.95" hidden="false" customHeight="true" outlineLevel="0" collapsed="false">
      <c r="C78" s="231"/>
      <c r="D78" s="231"/>
      <c r="E78" s="231"/>
      <c r="F78" s="231"/>
      <c r="G78" s="231"/>
      <c r="H78" s="231"/>
      <c r="I78" s="231"/>
      <c r="J78" s="239" t="str">
        <f aca="false">CONCATENATE(SUM(P78:BB78)," godz. 8""zjazdów")</f>
        <v>190 godz. 8"zjazdów</v>
      </c>
      <c r="K78" s="239"/>
      <c r="L78" s="239"/>
      <c r="M78" s="239"/>
      <c r="N78" s="234"/>
      <c r="O78" s="235"/>
      <c r="P78" s="240" t="n">
        <f aca="false">SUM(P77:S77)</f>
        <v>25</v>
      </c>
      <c r="Q78" s="240"/>
      <c r="R78" s="240"/>
      <c r="S78" s="240"/>
      <c r="T78" s="235"/>
      <c r="U78" s="240" t="n">
        <f aca="false">SUM(U77:X77)</f>
        <v>25</v>
      </c>
      <c r="V78" s="240"/>
      <c r="W78" s="240"/>
      <c r="X78" s="240"/>
      <c r="Y78" s="235"/>
      <c r="Z78" s="240" t="n">
        <f aca="false">SUM(Z77:AC77)</f>
        <v>25</v>
      </c>
      <c r="AA78" s="240"/>
      <c r="AB78" s="240"/>
      <c r="AC78" s="240"/>
      <c r="AD78" s="235"/>
      <c r="AE78" s="240" t="n">
        <f aca="false">SUM(AE77:AH77)</f>
        <v>25</v>
      </c>
      <c r="AF78" s="240"/>
      <c r="AG78" s="240"/>
      <c r="AH78" s="240"/>
      <c r="AI78" s="235"/>
      <c r="AJ78" s="240" t="n">
        <f aca="false">SUM(AJ77:AM77)</f>
        <v>25</v>
      </c>
      <c r="AK78" s="240"/>
      <c r="AL78" s="240"/>
      <c r="AM78" s="240"/>
      <c r="AN78" s="235"/>
      <c r="AO78" s="240" t="n">
        <f aca="false">SUM(AO77:AR77)</f>
        <v>26</v>
      </c>
      <c r="AP78" s="240"/>
      <c r="AQ78" s="240"/>
      <c r="AR78" s="240"/>
      <c r="AS78" s="235"/>
      <c r="AT78" s="240" t="n">
        <f aca="false">SUM(AT77:AW77)</f>
        <v>24</v>
      </c>
      <c r="AU78" s="240"/>
      <c r="AV78" s="240"/>
      <c r="AW78" s="240"/>
      <c r="AX78" s="235"/>
      <c r="AY78" s="240" t="n">
        <f aca="false">SUM(AY77:BB77)</f>
        <v>15</v>
      </c>
      <c r="AZ78" s="240"/>
      <c r="BA78" s="240"/>
      <c r="BB78" s="240"/>
      <c r="BC78" s="235"/>
    </row>
    <row r="79" customFormat="false" ht="24.95" hidden="false" customHeight="true" outlineLevel="0" collapsed="false">
      <c r="C79" s="241" t="s">
        <v>132</v>
      </c>
      <c r="D79" s="241"/>
      <c r="E79" s="241"/>
      <c r="F79" s="241"/>
      <c r="G79" s="241"/>
      <c r="H79" s="241"/>
      <c r="I79" s="241"/>
      <c r="J79" s="242" t="n">
        <v>21</v>
      </c>
      <c r="K79" s="3"/>
      <c r="L79" s="3"/>
      <c r="M79" s="3"/>
      <c r="N79" s="3"/>
      <c r="O79" s="3"/>
      <c r="P79" s="243" t="n">
        <v>3</v>
      </c>
      <c r="Q79" s="3"/>
      <c r="R79" s="3"/>
      <c r="S79" s="3"/>
      <c r="T79" s="3"/>
      <c r="U79" s="243" t="n">
        <v>3</v>
      </c>
      <c r="V79" s="3"/>
      <c r="W79" s="3"/>
      <c r="X79" s="3"/>
      <c r="Y79" s="3"/>
      <c r="Z79" s="243" t="n">
        <v>3</v>
      </c>
      <c r="AA79" s="3"/>
      <c r="AB79" s="3"/>
      <c r="AC79" s="3"/>
      <c r="AD79" s="3"/>
      <c r="AE79" s="243" t="n">
        <v>3</v>
      </c>
      <c r="AF79" s="3"/>
      <c r="AG79" s="3"/>
      <c r="AH79" s="3"/>
      <c r="AI79" s="3"/>
      <c r="AJ79" s="243" t="n">
        <v>3</v>
      </c>
      <c r="AK79" s="3"/>
      <c r="AL79" s="3"/>
      <c r="AM79" s="3"/>
      <c r="AN79" s="3"/>
      <c r="AO79" s="243" t="n">
        <v>3</v>
      </c>
      <c r="AP79" s="3"/>
      <c r="AQ79" s="3"/>
      <c r="AR79" s="3"/>
      <c r="AT79" s="243" t="n">
        <v>3</v>
      </c>
      <c r="AU79" s="3"/>
      <c r="AV79" s="3"/>
      <c r="AW79" s="3"/>
      <c r="AX79" s="3"/>
      <c r="AY79" s="243" t="n">
        <v>0</v>
      </c>
      <c r="AZ79" s="3"/>
      <c r="BA79" s="3"/>
      <c r="BB79" s="3"/>
      <c r="BC79" s="3"/>
    </row>
    <row r="80" customFormat="false" ht="20.1" hidden="false" customHeight="true" outlineLevel="0" collapsed="false">
      <c r="C80" s="244"/>
      <c r="D80" s="244"/>
      <c r="E80" s="244"/>
      <c r="F80" s="244"/>
      <c r="G80" s="244"/>
      <c r="H80" s="244"/>
      <c r="I80" s="244"/>
      <c r="J80" s="245" t="n">
        <f aca="false">J77/N77*100</f>
        <v>46.2365591397849</v>
      </c>
      <c r="K80" s="245" t="n">
        <f aca="false">K77/N77*100</f>
        <v>19.8924731182796</v>
      </c>
      <c r="L80" s="246" t="n">
        <f aca="false">L77/N77*100</f>
        <v>24.7311827956989</v>
      </c>
      <c r="M80" s="246" t="n">
        <f aca="false">M77/N77*100</f>
        <v>9.13978494623656</v>
      </c>
      <c r="N80" s="247" t="n">
        <f aca="false">SUM(J80:M80)</f>
        <v>100</v>
      </c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T80" s="3"/>
      <c r="AU80" s="3"/>
      <c r="AV80" s="3"/>
      <c r="AW80" s="3"/>
      <c r="AX80" s="3"/>
    </row>
    <row r="81" customFormat="false" ht="20.25" hidden="false" customHeight="false" outlineLevel="0" collapsed="false">
      <c r="C81" s="244"/>
      <c r="D81" s="244"/>
      <c r="E81" s="244"/>
      <c r="F81" s="244"/>
      <c r="G81" s="244"/>
      <c r="H81" s="244"/>
      <c r="I81" s="244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T81" s="3"/>
      <c r="AU81" s="3"/>
      <c r="AV81" s="3"/>
      <c r="AW81" s="3"/>
      <c r="AX81" s="3"/>
    </row>
    <row r="82" customFormat="false" ht="20.25" hidden="false" customHeight="false" outlineLevel="0" collapsed="false">
      <c r="C82" s="244"/>
      <c r="D82" s="248"/>
      <c r="E82" s="248"/>
      <c r="F82" s="248"/>
      <c r="G82" s="248"/>
      <c r="H82" s="248"/>
      <c r="I82" s="248"/>
      <c r="J82" s="249"/>
      <c r="K82" s="249"/>
      <c r="L82" s="249"/>
      <c r="M82" s="249"/>
      <c r="N82" s="249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T82" s="3"/>
      <c r="AU82" s="3"/>
      <c r="AV82" s="3"/>
      <c r="AW82" s="3"/>
      <c r="AX82" s="3"/>
    </row>
    <row r="83" customFormat="false" ht="20.25" hidden="false" customHeight="false" outlineLevel="0" collapsed="false">
      <c r="C83" s="244"/>
      <c r="D83" s="244"/>
      <c r="E83" s="244"/>
      <c r="F83" s="244"/>
      <c r="G83" s="244"/>
      <c r="H83" s="244"/>
      <c r="I83" s="244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T83" s="3"/>
      <c r="AU83" s="3"/>
      <c r="AV83" s="3"/>
      <c r="AW83" s="3"/>
      <c r="AX83" s="3"/>
    </row>
    <row r="84" customFormat="false" ht="20.25" hidden="false" customHeight="false" outlineLevel="0" collapsed="false">
      <c r="C84" s="244"/>
      <c r="D84" s="244"/>
      <c r="E84" s="244"/>
      <c r="F84" s="244"/>
      <c r="G84" s="244"/>
      <c r="H84" s="244"/>
      <c r="I84" s="244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R84" s="3"/>
      <c r="AT84" s="3"/>
      <c r="AU84" s="3"/>
      <c r="AV84" s="3"/>
      <c r="AW84" s="3"/>
      <c r="AX84" s="3"/>
    </row>
    <row r="85" customFormat="false" ht="20.25" hidden="false" customHeight="false" outlineLevel="0" collapsed="false">
      <c r="C85" s="244"/>
      <c r="D85" s="250"/>
      <c r="E85" s="250"/>
      <c r="F85" s="250"/>
      <c r="G85" s="250"/>
      <c r="H85" s="250"/>
      <c r="I85" s="250"/>
      <c r="J85" s="251"/>
      <c r="K85" s="251"/>
      <c r="L85" s="251"/>
      <c r="M85" s="251"/>
      <c r="N85" s="251"/>
      <c r="O85" s="251"/>
      <c r="P85" s="251"/>
      <c r="Q85" s="251"/>
      <c r="R85" s="252"/>
      <c r="S85" s="252"/>
      <c r="T85" s="252"/>
      <c r="U85" s="252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T85" s="3"/>
      <c r="AU85" s="3"/>
      <c r="AV85" s="3"/>
      <c r="AW85" s="3"/>
      <c r="AX85" s="3"/>
    </row>
    <row r="86" customFormat="false" ht="20.25" hidden="false" customHeight="false" outlineLevel="0" collapsed="false">
      <c r="C86" s="244"/>
      <c r="D86" s="253"/>
      <c r="E86" s="253"/>
      <c r="F86" s="253"/>
      <c r="G86" s="253"/>
      <c r="H86" s="253"/>
      <c r="I86" s="25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T86" s="3"/>
      <c r="AU86" s="3"/>
      <c r="AV86" s="3"/>
      <c r="AW86" s="3"/>
      <c r="AX86" s="3"/>
    </row>
    <row r="87" customFormat="false" ht="20.25" hidden="false" customHeight="false" outlineLevel="0" collapsed="false">
      <c r="C87" s="254"/>
      <c r="D87" s="254"/>
      <c r="E87" s="254"/>
      <c r="F87" s="254"/>
      <c r="G87" s="254"/>
      <c r="H87" s="254"/>
      <c r="I87" s="254"/>
    </row>
    <row r="88" customFormat="false" ht="20.25" hidden="false" customHeight="false" outlineLevel="0" collapsed="false">
      <c r="C88" s="254"/>
      <c r="D88" s="254"/>
      <c r="E88" s="254"/>
      <c r="F88" s="254"/>
      <c r="G88" s="254"/>
      <c r="H88" s="254"/>
      <c r="I88" s="254"/>
    </row>
    <row r="89" customFormat="false" ht="20.25" hidden="false" customHeight="false" outlineLevel="0" collapsed="false">
      <c r="C89" s="254"/>
      <c r="D89" s="254"/>
      <c r="E89" s="254"/>
      <c r="F89" s="254"/>
      <c r="G89" s="254"/>
      <c r="H89" s="254"/>
      <c r="I89" s="254"/>
    </row>
    <row r="90" customFormat="false" ht="20.25" hidden="false" customHeight="false" outlineLevel="0" collapsed="false">
      <c r="C90" s="254"/>
      <c r="D90" s="254"/>
      <c r="E90" s="254"/>
      <c r="F90" s="254"/>
      <c r="G90" s="254"/>
      <c r="H90" s="254"/>
      <c r="I90" s="254"/>
    </row>
    <row r="91" customFormat="false" ht="20.25" hidden="false" customHeight="false" outlineLevel="0" collapsed="false">
      <c r="C91" s="254"/>
      <c r="D91" s="254"/>
      <c r="E91" s="254"/>
      <c r="F91" s="254"/>
      <c r="G91" s="254"/>
      <c r="H91" s="254"/>
      <c r="I91" s="254"/>
    </row>
    <row r="92" customFormat="false" ht="20.25" hidden="false" customHeight="false" outlineLevel="0" collapsed="false">
      <c r="C92" s="254"/>
      <c r="D92" s="254"/>
      <c r="E92" s="254"/>
      <c r="F92" s="254"/>
      <c r="G92" s="254"/>
      <c r="H92" s="254"/>
      <c r="I92" s="254"/>
    </row>
    <row r="93" customFormat="false" ht="20.25" hidden="false" customHeight="false" outlineLevel="0" collapsed="false">
      <c r="C93" s="254"/>
      <c r="D93" s="254"/>
      <c r="E93" s="254"/>
      <c r="F93" s="254"/>
      <c r="G93" s="254"/>
      <c r="H93" s="254"/>
      <c r="I93" s="254"/>
    </row>
    <row r="94" customFormat="false" ht="20.25" hidden="false" customHeight="false" outlineLevel="0" collapsed="false">
      <c r="C94" s="254"/>
      <c r="D94" s="254"/>
      <c r="E94" s="254"/>
      <c r="F94" s="254"/>
      <c r="G94" s="254"/>
      <c r="H94" s="254"/>
      <c r="I94" s="254"/>
    </row>
    <row r="95" customFormat="false" ht="20.25" hidden="false" customHeight="false" outlineLevel="0" collapsed="false">
      <c r="C95" s="254"/>
      <c r="D95" s="254"/>
      <c r="E95" s="254"/>
      <c r="F95" s="254"/>
      <c r="G95" s="254"/>
      <c r="H95" s="254"/>
      <c r="I95" s="254"/>
    </row>
    <row r="96" customFormat="false" ht="20.25" hidden="false" customHeight="false" outlineLevel="0" collapsed="false">
      <c r="C96" s="254"/>
      <c r="D96" s="254"/>
      <c r="E96" s="254"/>
      <c r="F96" s="254"/>
      <c r="G96" s="254"/>
      <c r="H96" s="254"/>
      <c r="I96" s="254"/>
    </row>
    <row r="97" customFormat="false" ht="20.25" hidden="false" customHeight="false" outlineLevel="0" collapsed="false">
      <c r="C97" s="254"/>
      <c r="D97" s="254"/>
      <c r="E97" s="254"/>
      <c r="F97" s="254"/>
      <c r="G97" s="254"/>
      <c r="H97" s="254"/>
      <c r="I97" s="254"/>
    </row>
    <row r="98" customFormat="false" ht="20.25" hidden="false" customHeight="false" outlineLevel="0" collapsed="false">
      <c r="C98" s="254"/>
      <c r="D98" s="254"/>
      <c r="E98" s="254"/>
      <c r="F98" s="254"/>
      <c r="G98" s="254"/>
      <c r="H98" s="254"/>
      <c r="I98" s="254"/>
    </row>
    <row r="99" customFormat="false" ht="20.25" hidden="false" customHeight="false" outlineLevel="0" collapsed="false">
      <c r="C99" s="254"/>
      <c r="D99" s="254"/>
      <c r="E99" s="254"/>
      <c r="F99" s="254"/>
      <c r="G99" s="254"/>
      <c r="H99" s="254"/>
      <c r="I99" s="254"/>
    </row>
    <row r="100" customFormat="false" ht="20.25" hidden="false" customHeight="false" outlineLevel="0" collapsed="false">
      <c r="C100" s="254"/>
      <c r="D100" s="254"/>
      <c r="E100" s="254"/>
      <c r="F100" s="254"/>
      <c r="G100" s="254"/>
      <c r="H100" s="254"/>
      <c r="I100" s="254"/>
    </row>
    <row r="101" customFormat="false" ht="20.25" hidden="false" customHeight="false" outlineLevel="0" collapsed="false">
      <c r="C101" s="254"/>
      <c r="D101" s="254"/>
      <c r="E101" s="254"/>
      <c r="F101" s="254"/>
      <c r="G101" s="254"/>
      <c r="H101" s="254"/>
      <c r="I101" s="254"/>
    </row>
    <row r="102" customFormat="false" ht="20.25" hidden="false" customHeight="false" outlineLevel="0" collapsed="false">
      <c r="C102" s="254"/>
      <c r="D102" s="254"/>
      <c r="E102" s="254"/>
      <c r="F102" s="254"/>
      <c r="G102" s="254"/>
      <c r="H102" s="254"/>
      <c r="I102" s="254"/>
    </row>
    <row r="103" customFormat="false" ht="20.25" hidden="false" customHeight="false" outlineLevel="0" collapsed="false">
      <c r="C103" s="254"/>
      <c r="D103" s="254"/>
      <c r="E103" s="254"/>
      <c r="F103" s="254"/>
      <c r="G103" s="254"/>
      <c r="H103" s="254"/>
      <c r="I103" s="254"/>
    </row>
    <row r="104" customFormat="false" ht="20.25" hidden="false" customHeight="false" outlineLevel="0" collapsed="false">
      <c r="C104" s="254"/>
      <c r="D104" s="254"/>
      <c r="E104" s="254"/>
      <c r="F104" s="254"/>
      <c r="G104" s="254"/>
      <c r="H104" s="254"/>
      <c r="I104" s="254"/>
    </row>
    <row r="105" customFormat="false" ht="20.25" hidden="false" customHeight="false" outlineLevel="0" collapsed="false">
      <c r="C105" s="254"/>
      <c r="D105" s="254"/>
      <c r="E105" s="254"/>
      <c r="F105" s="254"/>
      <c r="G105" s="254"/>
      <c r="H105" s="254"/>
      <c r="I105" s="254"/>
    </row>
    <row r="106" customFormat="false" ht="20.25" hidden="false" customHeight="false" outlineLevel="0" collapsed="false">
      <c r="C106" s="254"/>
      <c r="D106" s="254"/>
      <c r="E106" s="254"/>
      <c r="F106" s="254"/>
      <c r="G106" s="254"/>
      <c r="H106" s="254"/>
      <c r="I106" s="254"/>
    </row>
    <row r="107" customFormat="false" ht="20.25" hidden="false" customHeight="false" outlineLevel="0" collapsed="false">
      <c r="C107" s="254"/>
      <c r="D107" s="254"/>
      <c r="E107" s="254"/>
      <c r="F107" s="254"/>
      <c r="G107" s="254"/>
      <c r="H107" s="254"/>
      <c r="I107" s="254"/>
    </row>
    <row r="108" customFormat="false" ht="20.25" hidden="false" customHeight="false" outlineLevel="0" collapsed="false">
      <c r="C108" s="254"/>
      <c r="D108" s="254"/>
      <c r="E108" s="254"/>
      <c r="F108" s="254"/>
      <c r="G108" s="254"/>
      <c r="H108" s="254"/>
      <c r="I108" s="254"/>
    </row>
    <row r="109" customFormat="false" ht="20.25" hidden="false" customHeight="false" outlineLevel="0" collapsed="false">
      <c r="C109" s="254"/>
      <c r="D109" s="254"/>
      <c r="E109" s="254"/>
      <c r="F109" s="254"/>
      <c r="G109" s="254"/>
      <c r="H109" s="254"/>
      <c r="I109" s="254"/>
    </row>
    <row r="110" customFormat="false" ht="20.25" hidden="false" customHeight="false" outlineLevel="0" collapsed="false">
      <c r="C110" s="254"/>
      <c r="D110" s="254"/>
      <c r="E110" s="254"/>
      <c r="F110" s="254"/>
      <c r="G110" s="254"/>
      <c r="H110" s="254"/>
      <c r="I110" s="254"/>
    </row>
    <row r="111" customFormat="false" ht="20.25" hidden="false" customHeight="false" outlineLevel="0" collapsed="false">
      <c r="C111" s="254"/>
      <c r="D111" s="254"/>
      <c r="E111" s="254"/>
      <c r="F111" s="254"/>
      <c r="G111" s="254"/>
      <c r="H111" s="254"/>
      <c r="I111" s="254"/>
    </row>
    <row r="112" customFormat="false" ht="20.25" hidden="false" customHeight="false" outlineLevel="0" collapsed="false">
      <c r="C112" s="254"/>
      <c r="D112" s="254"/>
      <c r="E112" s="254"/>
      <c r="F112" s="254"/>
      <c r="G112" s="254"/>
      <c r="H112" s="254"/>
      <c r="I112" s="254"/>
    </row>
    <row r="113" customFormat="false" ht="20.25" hidden="false" customHeight="false" outlineLevel="0" collapsed="false">
      <c r="C113" s="254"/>
      <c r="D113" s="254"/>
      <c r="E113" s="254"/>
      <c r="F113" s="254"/>
      <c r="G113" s="254"/>
      <c r="H113" s="254"/>
      <c r="I113" s="254"/>
    </row>
    <row r="114" customFormat="false" ht="20.25" hidden="false" customHeight="false" outlineLevel="0" collapsed="false">
      <c r="C114" s="254"/>
      <c r="D114" s="254"/>
      <c r="E114" s="254"/>
      <c r="F114" s="254"/>
      <c r="G114" s="254"/>
      <c r="H114" s="254"/>
      <c r="I114" s="254"/>
    </row>
    <row r="115" customFormat="false" ht="20.25" hidden="false" customHeight="false" outlineLevel="0" collapsed="false">
      <c r="C115" s="254"/>
      <c r="D115" s="254"/>
      <c r="E115" s="254"/>
      <c r="F115" s="254"/>
      <c r="G115" s="254"/>
      <c r="H115" s="254"/>
      <c r="I115" s="254"/>
    </row>
    <row r="116" customFormat="false" ht="20.25" hidden="false" customHeight="false" outlineLevel="0" collapsed="false">
      <c r="C116" s="254"/>
      <c r="D116" s="254"/>
      <c r="E116" s="254"/>
      <c r="F116" s="254"/>
      <c r="G116" s="254"/>
      <c r="H116" s="254"/>
      <c r="I116" s="254"/>
    </row>
    <row r="117" customFormat="false" ht="20.25" hidden="false" customHeight="false" outlineLevel="0" collapsed="false">
      <c r="C117" s="254"/>
      <c r="D117" s="254"/>
      <c r="E117" s="254"/>
      <c r="F117" s="254"/>
      <c r="G117" s="254"/>
      <c r="H117" s="254"/>
      <c r="I117" s="254"/>
    </row>
    <row r="118" customFormat="false" ht="20.25" hidden="false" customHeight="false" outlineLevel="0" collapsed="false">
      <c r="C118" s="254"/>
      <c r="D118" s="254"/>
      <c r="E118" s="254"/>
      <c r="F118" s="254"/>
      <c r="G118" s="254"/>
      <c r="H118" s="254"/>
      <c r="I118" s="254"/>
    </row>
    <row r="119" customFormat="false" ht="20.25" hidden="false" customHeight="false" outlineLevel="0" collapsed="false">
      <c r="C119" s="254"/>
      <c r="D119" s="254"/>
      <c r="E119" s="254"/>
      <c r="F119" s="254"/>
      <c r="G119" s="254"/>
      <c r="H119" s="254"/>
      <c r="I119" s="254"/>
    </row>
    <row r="120" customFormat="false" ht="20.25" hidden="false" customHeight="false" outlineLevel="0" collapsed="false">
      <c r="C120" s="254"/>
      <c r="D120" s="254"/>
      <c r="E120" s="254"/>
      <c r="F120" s="254"/>
      <c r="G120" s="254"/>
      <c r="H120" s="254"/>
      <c r="I120" s="254"/>
    </row>
    <row r="121" customFormat="false" ht="20.25" hidden="false" customHeight="false" outlineLevel="0" collapsed="false">
      <c r="C121" s="254"/>
      <c r="D121" s="254"/>
      <c r="E121" s="254"/>
      <c r="F121" s="254"/>
      <c r="G121" s="254"/>
      <c r="H121" s="254"/>
      <c r="I121" s="254"/>
    </row>
    <row r="122" customFormat="false" ht="20.25" hidden="false" customHeight="false" outlineLevel="0" collapsed="false">
      <c r="C122" s="254"/>
      <c r="D122" s="254"/>
      <c r="E122" s="254"/>
      <c r="F122" s="254"/>
      <c r="G122" s="254"/>
      <c r="H122" s="254"/>
      <c r="I122" s="254"/>
    </row>
    <row r="123" customFormat="false" ht="20.25" hidden="false" customHeight="false" outlineLevel="0" collapsed="false">
      <c r="C123" s="254"/>
      <c r="D123" s="254"/>
      <c r="E123" s="254"/>
      <c r="F123" s="254"/>
      <c r="G123" s="254"/>
      <c r="H123" s="254"/>
      <c r="I123" s="254"/>
    </row>
    <row r="124" customFormat="false" ht="20.25" hidden="false" customHeight="false" outlineLevel="0" collapsed="false">
      <c r="C124" s="254"/>
      <c r="D124" s="254"/>
      <c r="E124" s="254"/>
      <c r="F124" s="254"/>
      <c r="G124" s="254"/>
      <c r="H124" s="254"/>
      <c r="I124" s="254"/>
    </row>
    <row r="125" customFormat="false" ht="20.25" hidden="false" customHeight="false" outlineLevel="0" collapsed="false">
      <c r="C125" s="254"/>
      <c r="D125" s="254"/>
      <c r="E125" s="254"/>
      <c r="F125" s="254"/>
      <c r="G125" s="254"/>
      <c r="H125" s="254"/>
      <c r="I125" s="254"/>
    </row>
    <row r="126" customFormat="false" ht="20.25" hidden="false" customHeight="false" outlineLevel="0" collapsed="false">
      <c r="C126" s="254"/>
      <c r="D126" s="254"/>
      <c r="E126" s="254"/>
      <c r="F126" s="254"/>
      <c r="G126" s="254"/>
      <c r="H126" s="254"/>
      <c r="I126" s="254"/>
    </row>
    <row r="127" customFormat="false" ht="20.25" hidden="false" customHeight="false" outlineLevel="0" collapsed="false">
      <c r="C127" s="254"/>
      <c r="D127" s="254"/>
      <c r="E127" s="254"/>
      <c r="F127" s="254"/>
      <c r="G127" s="254"/>
      <c r="H127" s="254"/>
      <c r="I127" s="254"/>
    </row>
    <row r="128" customFormat="false" ht="20.25" hidden="false" customHeight="false" outlineLevel="0" collapsed="false">
      <c r="C128" s="254"/>
      <c r="D128" s="254"/>
      <c r="E128" s="254"/>
      <c r="F128" s="254"/>
      <c r="G128" s="254"/>
      <c r="H128" s="254"/>
      <c r="I128" s="254"/>
    </row>
    <row r="129" customFormat="false" ht="20.25" hidden="false" customHeight="false" outlineLevel="0" collapsed="false">
      <c r="C129" s="254"/>
      <c r="D129" s="254"/>
      <c r="E129" s="254"/>
      <c r="F129" s="254"/>
      <c r="G129" s="254"/>
      <c r="H129" s="254"/>
      <c r="I129" s="254"/>
    </row>
    <row r="130" customFormat="false" ht="20.25" hidden="false" customHeight="false" outlineLevel="0" collapsed="false">
      <c r="C130" s="254"/>
      <c r="D130" s="254"/>
      <c r="E130" s="254"/>
      <c r="F130" s="254"/>
      <c r="G130" s="254"/>
      <c r="H130" s="254"/>
      <c r="I130" s="254"/>
    </row>
    <row r="131" customFormat="false" ht="20.25" hidden="false" customHeight="false" outlineLevel="0" collapsed="false">
      <c r="C131" s="254"/>
      <c r="D131" s="254"/>
      <c r="E131" s="254"/>
      <c r="F131" s="254"/>
      <c r="G131" s="254"/>
      <c r="H131" s="254"/>
      <c r="I131" s="254"/>
    </row>
    <row r="132" customFormat="false" ht="20.25" hidden="false" customHeight="false" outlineLevel="0" collapsed="false">
      <c r="C132" s="254"/>
      <c r="D132" s="254"/>
      <c r="E132" s="254"/>
      <c r="F132" s="254"/>
      <c r="G132" s="254"/>
      <c r="H132" s="254"/>
      <c r="I132" s="254"/>
    </row>
    <row r="133" customFormat="false" ht="20.25" hidden="false" customHeight="false" outlineLevel="0" collapsed="false">
      <c r="C133" s="254"/>
      <c r="D133" s="254"/>
      <c r="E133" s="254"/>
      <c r="F133" s="254"/>
      <c r="G133" s="254"/>
      <c r="H133" s="254"/>
      <c r="I133" s="254"/>
    </row>
    <row r="134" customFormat="false" ht="20.25" hidden="false" customHeight="false" outlineLevel="0" collapsed="false">
      <c r="C134" s="254"/>
      <c r="D134" s="254"/>
      <c r="E134" s="254"/>
      <c r="F134" s="254"/>
      <c r="G134" s="254"/>
      <c r="H134" s="254"/>
      <c r="I134" s="254"/>
    </row>
    <row r="135" customFormat="false" ht="20.25" hidden="false" customHeight="false" outlineLevel="0" collapsed="false">
      <c r="C135" s="254"/>
      <c r="D135" s="254"/>
      <c r="E135" s="254"/>
      <c r="F135" s="254"/>
      <c r="G135" s="254"/>
      <c r="H135" s="254"/>
      <c r="I135" s="254"/>
    </row>
    <row r="136" customFormat="false" ht="20.25" hidden="false" customHeight="false" outlineLevel="0" collapsed="false">
      <c r="C136" s="254"/>
      <c r="D136" s="254"/>
      <c r="E136" s="254"/>
      <c r="F136" s="254"/>
      <c r="G136" s="254"/>
      <c r="H136" s="254"/>
      <c r="I136" s="254"/>
    </row>
    <row r="137" customFormat="false" ht="20.25" hidden="false" customHeight="false" outlineLevel="0" collapsed="false">
      <c r="C137" s="254"/>
      <c r="D137" s="254"/>
      <c r="E137" s="254"/>
      <c r="F137" s="254"/>
      <c r="G137" s="254"/>
      <c r="H137" s="254"/>
      <c r="I137" s="254"/>
    </row>
    <row r="138" customFormat="false" ht="20.25" hidden="false" customHeight="false" outlineLevel="0" collapsed="false">
      <c r="C138" s="254"/>
      <c r="D138" s="254"/>
      <c r="E138" s="254"/>
      <c r="F138" s="254"/>
      <c r="G138" s="254"/>
      <c r="H138" s="254"/>
      <c r="I138" s="254"/>
    </row>
    <row r="139" customFormat="false" ht="20.25" hidden="false" customHeight="false" outlineLevel="0" collapsed="false">
      <c r="C139" s="254"/>
      <c r="D139" s="254"/>
      <c r="E139" s="254"/>
      <c r="F139" s="254"/>
      <c r="G139" s="254"/>
      <c r="H139" s="254"/>
      <c r="I139" s="254"/>
    </row>
    <row r="140" customFormat="false" ht="20.25" hidden="false" customHeight="false" outlineLevel="0" collapsed="false">
      <c r="C140" s="254"/>
      <c r="D140" s="254"/>
      <c r="E140" s="254"/>
      <c r="F140" s="254"/>
      <c r="G140" s="254"/>
      <c r="H140" s="254"/>
      <c r="I140" s="254"/>
    </row>
    <row r="141" customFormat="false" ht="20.25" hidden="false" customHeight="false" outlineLevel="0" collapsed="false">
      <c r="C141" s="254"/>
      <c r="D141" s="254"/>
      <c r="E141" s="254"/>
      <c r="F141" s="254"/>
      <c r="G141" s="254"/>
      <c r="H141" s="254"/>
      <c r="I141" s="254"/>
    </row>
    <row r="142" customFormat="false" ht="20.25" hidden="false" customHeight="false" outlineLevel="0" collapsed="false">
      <c r="C142" s="254"/>
      <c r="D142" s="254"/>
      <c r="E142" s="254"/>
      <c r="F142" s="254"/>
      <c r="G142" s="254"/>
      <c r="H142" s="254"/>
      <c r="I142" s="254"/>
    </row>
    <row r="143" customFormat="false" ht="20.25" hidden="false" customHeight="false" outlineLevel="0" collapsed="false">
      <c r="C143" s="254"/>
      <c r="D143" s="254"/>
      <c r="E143" s="254"/>
      <c r="F143" s="254"/>
      <c r="G143" s="254"/>
      <c r="H143" s="254"/>
      <c r="I143" s="254"/>
    </row>
    <row r="144" customFormat="false" ht="20.25" hidden="false" customHeight="false" outlineLevel="0" collapsed="false">
      <c r="C144" s="254"/>
      <c r="D144" s="254"/>
      <c r="E144" s="254"/>
      <c r="F144" s="254"/>
      <c r="G144" s="254"/>
      <c r="H144" s="254"/>
      <c r="I144" s="254"/>
    </row>
    <row r="145" customFormat="false" ht="20.25" hidden="false" customHeight="false" outlineLevel="0" collapsed="false">
      <c r="C145" s="254"/>
      <c r="D145" s="254"/>
      <c r="E145" s="254"/>
      <c r="F145" s="254"/>
      <c r="G145" s="254"/>
      <c r="H145" s="254"/>
      <c r="I145" s="254"/>
    </row>
    <row r="146" customFormat="false" ht="20.25" hidden="false" customHeight="false" outlineLevel="0" collapsed="false">
      <c r="C146" s="254"/>
      <c r="D146" s="254"/>
      <c r="E146" s="254"/>
      <c r="F146" s="254"/>
      <c r="G146" s="254"/>
      <c r="H146" s="254"/>
      <c r="I146" s="254"/>
    </row>
    <row r="147" customFormat="false" ht="20.25" hidden="false" customHeight="false" outlineLevel="0" collapsed="false">
      <c r="C147" s="254"/>
      <c r="D147" s="254"/>
      <c r="E147" s="254"/>
      <c r="F147" s="254"/>
      <c r="G147" s="254"/>
      <c r="H147" s="254"/>
      <c r="I147" s="254"/>
    </row>
    <row r="148" customFormat="false" ht="20.25" hidden="false" customHeight="false" outlineLevel="0" collapsed="false">
      <c r="C148" s="254"/>
      <c r="D148" s="254"/>
      <c r="E148" s="254"/>
      <c r="F148" s="254"/>
      <c r="G148" s="254"/>
      <c r="H148" s="254"/>
      <c r="I148" s="254"/>
    </row>
    <row r="149" customFormat="false" ht="20.25" hidden="false" customHeight="false" outlineLevel="0" collapsed="false">
      <c r="C149" s="254"/>
      <c r="D149" s="254"/>
      <c r="E149" s="254"/>
      <c r="F149" s="254"/>
      <c r="G149" s="254"/>
      <c r="H149" s="254"/>
      <c r="I149" s="254"/>
    </row>
    <row r="150" customFormat="false" ht="20.25" hidden="false" customHeight="false" outlineLevel="0" collapsed="false">
      <c r="C150" s="254"/>
      <c r="D150" s="254"/>
      <c r="E150" s="254"/>
      <c r="F150" s="254"/>
      <c r="G150" s="254"/>
      <c r="H150" s="254"/>
      <c r="I150" s="254"/>
    </row>
    <row r="151" customFormat="false" ht="20.25" hidden="false" customHeight="false" outlineLevel="0" collapsed="false">
      <c r="C151" s="254"/>
      <c r="D151" s="254"/>
      <c r="E151" s="254"/>
      <c r="F151" s="254"/>
      <c r="G151" s="254"/>
      <c r="H151" s="254"/>
      <c r="I151" s="254"/>
    </row>
    <row r="152" customFormat="false" ht="20.25" hidden="false" customHeight="false" outlineLevel="0" collapsed="false">
      <c r="C152" s="254"/>
      <c r="D152" s="254"/>
      <c r="E152" s="254"/>
      <c r="F152" s="254"/>
      <c r="G152" s="254"/>
      <c r="H152" s="254"/>
      <c r="I152" s="254"/>
    </row>
    <row r="153" customFormat="false" ht="20.25" hidden="false" customHeight="false" outlineLevel="0" collapsed="false">
      <c r="C153" s="254"/>
      <c r="D153" s="254"/>
      <c r="E153" s="254"/>
      <c r="F153" s="254"/>
      <c r="G153" s="254"/>
      <c r="H153" s="254"/>
      <c r="I153" s="254"/>
    </row>
    <row r="154" customFormat="false" ht="20.25" hidden="false" customHeight="false" outlineLevel="0" collapsed="false">
      <c r="C154" s="254"/>
      <c r="D154" s="254"/>
      <c r="E154" s="254"/>
      <c r="F154" s="254"/>
      <c r="G154" s="254"/>
      <c r="H154" s="254"/>
      <c r="I154" s="254"/>
    </row>
    <row r="155" customFormat="false" ht="20.25" hidden="false" customHeight="false" outlineLevel="0" collapsed="false">
      <c r="C155" s="254"/>
      <c r="D155" s="254"/>
      <c r="E155" s="254"/>
      <c r="F155" s="254"/>
      <c r="G155" s="254"/>
      <c r="H155" s="254"/>
      <c r="I155" s="254"/>
    </row>
    <row r="156" customFormat="false" ht="20.25" hidden="false" customHeight="false" outlineLevel="0" collapsed="false">
      <c r="C156" s="254"/>
      <c r="D156" s="254"/>
      <c r="E156" s="254"/>
      <c r="F156" s="254"/>
      <c r="G156" s="254"/>
      <c r="H156" s="254"/>
      <c r="I156" s="254"/>
    </row>
    <row r="157" customFormat="false" ht="20.25" hidden="false" customHeight="false" outlineLevel="0" collapsed="false">
      <c r="C157" s="254"/>
      <c r="D157" s="254"/>
      <c r="E157" s="254"/>
      <c r="F157" s="254"/>
      <c r="G157" s="254"/>
      <c r="H157" s="254"/>
      <c r="I157" s="254"/>
    </row>
    <row r="158" customFormat="false" ht="20.25" hidden="false" customHeight="false" outlineLevel="0" collapsed="false">
      <c r="C158" s="254"/>
      <c r="D158" s="254"/>
      <c r="E158" s="254"/>
      <c r="F158" s="254"/>
      <c r="G158" s="254"/>
      <c r="H158" s="254"/>
      <c r="I158" s="254"/>
    </row>
    <row r="159" customFormat="false" ht="20.25" hidden="false" customHeight="false" outlineLevel="0" collapsed="false">
      <c r="C159" s="254"/>
      <c r="D159" s="254"/>
      <c r="E159" s="254"/>
      <c r="F159" s="254"/>
      <c r="G159" s="254"/>
      <c r="H159" s="254"/>
      <c r="I159" s="254"/>
    </row>
    <row r="160" customFormat="false" ht="20.25" hidden="false" customHeight="false" outlineLevel="0" collapsed="false">
      <c r="C160" s="254"/>
      <c r="D160" s="254"/>
      <c r="E160" s="254"/>
      <c r="F160" s="254"/>
      <c r="G160" s="254"/>
      <c r="H160" s="254"/>
      <c r="I160" s="254"/>
    </row>
    <row r="161" customFormat="false" ht="20.25" hidden="false" customHeight="false" outlineLevel="0" collapsed="false">
      <c r="C161" s="254"/>
      <c r="D161" s="254"/>
      <c r="E161" s="254"/>
      <c r="F161" s="254"/>
      <c r="G161" s="254"/>
      <c r="H161" s="254"/>
      <c r="I161" s="254"/>
    </row>
    <row r="162" customFormat="false" ht="20.25" hidden="false" customHeight="false" outlineLevel="0" collapsed="false">
      <c r="C162" s="254"/>
      <c r="D162" s="254"/>
      <c r="E162" s="254"/>
      <c r="F162" s="254"/>
      <c r="G162" s="254"/>
      <c r="H162" s="254"/>
      <c r="I162" s="254"/>
    </row>
    <row r="163" customFormat="false" ht="20.25" hidden="false" customHeight="false" outlineLevel="0" collapsed="false">
      <c r="C163" s="254"/>
      <c r="D163" s="254"/>
      <c r="E163" s="254"/>
      <c r="F163" s="254"/>
      <c r="G163" s="254"/>
      <c r="H163" s="254"/>
      <c r="I163" s="254"/>
    </row>
    <row r="164" customFormat="false" ht="20.25" hidden="false" customHeight="false" outlineLevel="0" collapsed="false">
      <c r="C164" s="254"/>
      <c r="D164" s="254"/>
      <c r="E164" s="254"/>
      <c r="F164" s="254"/>
      <c r="G164" s="254"/>
      <c r="H164" s="254"/>
      <c r="I164" s="254"/>
    </row>
    <row r="165" customFormat="false" ht="20.25" hidden="false" customHeight="false" outlineLevel="0" collapsed="false">
      <c r="C165" s="254"/>
      <c r="D165" s="254"/>
      <c r="E165" s="254"/>
      <c r="F165" s="254"/>
      <c r="G165" s="254"/>
      <c r="H165" s="254"/>
      <c r="I165" s="254"/>
    </row>
    <row r="166" customFormat="false" ht="20.25" hidden="false" customHeight="false" outlineLevel="0" collapsed="false">
      <c r="C166" s="254"/>
      <c r="D166" s="254"/>
      <c r="E166" s="254"/>
      <c r="F166" s="254"/>
      <c r="G166" s="254"/>
      <c r="H166" s="254"/>
      <c r="I166" s="254"/>
    </row>
    <row r="167" customFormat="false" ht="20.25" hidden="false" customHeight="false" outlineLevel="0" collapsed="false">
      <c r="C167" s="254"/>
      <c r="D167" s="254"/>
      <c r="E167" s="254"/>
      <c r="F167" s="254"/>
      <c r="G167" s="254"/>
      <c r="H167" s="254"/>
      <c r="I167" s="254"/>
    </row>
    <row r="168" customFormat="false" ht="20.25" hidden="false" customHeight="false" outlineLevel="0" collapsed="false">
      <c r="C168" s="254"/>
      <c r="D168" s="254"/>
      <c r="E168" s="254"/>
      <c r="F168" s="254"/>
      <c r="G168" s="254"/>
      <c r="H168" s="254"/>
      <c r="I168" s="254"/>
    </row>
    <row r="169" customFormat="false" ht="20.25" hidden="false" customHeight="false" outlineLevel="0" collapsed="false">
      <c r="C169" s="254"/>
      <c r="D169" s="254"/>
      <c r="E169" s="254"/>
      <c r="F169" s="254"/>
      <c r="G169" s="254"/>
      <c r="H169" s="254"/>
      <c r="I169" s="254"/>
    </row>
    <row r="170" customFormat="false" ht="20.25" hidden="false" customHeight="false" outlineLevel="0" collapsed="false">
      <c r="C170" s="254"/>
      <c r="D170" s="254"/>
      <c r="E170" s="254"/>
      <c r="F170" s="254"/>
      <c r="G170" s="254"/>
      <c r="H170" s="254"/>
      <c r="I170" s="254"/>
    </row>
    <row r="171" customFormat="false" ht="20.25" hidden="false" customHeight="false" outlineLevel="0" collapsed="false">
      <c r="C171" s="254"/>
      <c r="D171" s="254"/>
      <c r="E171" s="254"/>
      <c r="F171" s="254"/>
      <c r="G171" s="254"/>
      <c r="H171" s="254"/>
      <c r="I171" s="254"/>
    </row>
    <row r="172" customFormat="false" ht="20.25" hidden="false" customHeight="false" outlineLevel="0" collapsed="false">
      <c r="C172" s="254"/>
      <c r="D172" s="254"/>
      <c r="E172" s="254"/>
      <c r="F172" s="254"/>
      <c r="G172" s="254"/>
      <c r="H172" s="254"/>
      <c r="I172" s="254"/>
    </row>
    <row r="173" customFormat="false" ht="20.25" hidden="false" customHeight="false" outlineLevel="0" collapsed="false">
      <c r="C173" s="254"/>
      <c r="D173" s="254"/>
      <c r="E173" s="254"/>
      <c r="F173" s="254"/>
      <c r="G173" s="254"/>
      <c r="H173" s="254"/>
      <c r="I173" s="254"/>
    </row>
    <row r="174" customFormat="false" ht="20.25" hidden="false" customHeight="false" outlineLevel="0" collapsed="false">
      <c r="C174" s="254"/>
      <c r="D174" s="254"/>
      <c r="E174" s="254"/>
      <c r="F174" s="254"/>
      <c r="G174" s="254"/>
      <c r="H174" s="254"/>
      <c r="I174" s="254"/>
    </row>
    <row r="175" customFormat="false" ht="20.25" hidden="false" customHeight="false" outlineLevel="0" collapsed="false">
      <c r="C175" s="254"/>
      <c r="D175" s="254"/>
      <c r="E175" s="254"/>
      <c r="F175" s="254"/>
      <c r="G175" s="254"/>
      <c r="H175" s="254"/>
      <c r="I175" s="254"/>
    </row>
    <row r="176" customFormat="false" ht="20.25" hidden="false" customHeight="false" outlineLevel="0" collapsed="false">
      <c r="C176" s="254"/>
      <c r="D176" s="254"/>
      <c r="E176" s="254"/>
      <c r="F176" s="254"/>
      <c r="G176" s="254"/>
      <c r="H176" s="254"/>
      <c r="I176" s="254"/>
    </row>
    <row r="177" customFormat="false" ht="20.25" hidden="false" customHeight="false" outlineLevel="0" collapsed="false">
      <c r="C177" s="254"/>
      <c r="D177" s="254"/>
      <c r="E177" s="254"/>
      <c r="F177" s="254"/>
      <c r="G177" s="254"/>
      <c r="H177" s="254"/>
      <c r="I177" s="254"/>
    </row>
    <row r="178" customFormat="false" ht="20.25" hidden="false" customHeight="false" outlineLevel="0" collapsed="false">
      <c r="C178" s="254"/>
      <c r="D178" s="254"/>
      <c r="E178" s="254"/>
      <c r="F178" s="254"/>
      <c r="G178" s="254"/>
      <c r="H178" s="254"/>
      <c r="I178" s="254"/>
    </row>
    <row r="179" customFormat="false" ht="20.25" hidden="false" customHeight="false" outlineLevel="0" collapsed="false">
      <c r="C179" s="254"/>
      <c r="D179" s="254"/>
      <c r="E179" s="254"/>
      <c r="F179" s="254"/>
      <c r="G179" s="254"/>
      <c r="H179" s="254"/>
      <c r="I179" s="254"/>
    </row>
    <row r="180" customFormat="false" ht="20.25" hidden="false" customHeight="false" outlineLevel="0" collapsed="false">
      <c r="C180" s="254"/>
      <c r="D180" s="254"/>
      <c r="E180" s="254"/>
      <c r="F180" s="254"/>
      <c r="G180" s="254"/>
      <c r="H180" s="254"/>
      <c r="I180" s="254"/>
    </row>
    <row r="181" customFormat="false" ht="20.25" hidden="false" customHeight="false" outlineLevel="0" collapsed="false">
      <c r="C181" s="254"/>
      <c r="D181" s="254"/>
      <c r="E181" s="254"/>
      <c r="F181" s="254"/>
      <c r="G181" s="254"/>
      <c r="H181" s="254"/>
      <c r="I181" s="254"/>
    </row>
    <row r="182" customFormat="false" ht="20.25" hidden="false" customHeight="false" outlineLevel="0" collapsed="false">
      <c r="C182" s="254"/>
      <c r="D182" s="254"/>
      <c r="E182" s="254"/>
      <c r="F182" s="254"/>
      <c r="G182" s="254"/>
      <c r="H182" s="254"/>
      <c r="I182" s="254"/>
    </row>
    <row r="183" customFormat="false" ht="20.25" hidden="false" customHeight="false" outlineLevel="0" collapsed="false">
      <c r="C183" s="254"/>
      <c r="D183" s="254"/>
      <c r="E183" s="254"/>
      <c r="F183" s="254"/>
      <c r="G183" s="254"/>
      <c r="H183" s="254"/>
      <c r="I183" s="254"/>
    </row>
    <row r="184" customFormat="false" ht="20.25" hidden="false" customHeight="false" outlineLevel="0" collapsed="false">
      <c r="C184" s="254"/>
      <c r="D184" s="254"/>
      <c r="E184" s="254"/>
      <c r="F184" s="254"/>
      <c r="G184" s="254"/>
      <c r="H184" s="254"/>
      <c r="I184" s="254"/>
    </row>
    <row r="185" customFormat="false" ht="20.25" hidden="false" customHeight="false" outlineLevel="0" collapsed="false">
      <c r="C185" s="254"/>
      <c r="D185" s="254"/>
      <c r="E185" s="254"/>
      <c r="F185" s="254"/>
      <c r="G185" s="254"/>
      <c r="H185" s="254"/>
      <c r="I185" s="254"/>
    </row>
    <row r="186" customFormat="false" ht="20.25" hidden="false" customHeight="false" outlineLevel="0" collapsed="false">
      <c r="C186" s="254"/>
      <c r="D186" s="254"/>
      <c r="E186" s="254"/>
      <c r="F186" s="254"/>
      <c r="G186" s="254"/>
      <c r="H186" s="254"/>
      <c r="I186" s="254"/>
    </row>
    <row r="187" customFormat="false" ht="20.25" hidden="false" customHeight="false" outlineLevel="0" collapsed="false">
      <c r="C187" s="254"/>
      <c r="D187" s="254"/>
      <c r="E187" s="254"/>
      <c r="F187" s="254"/>
      <c r="G187" s="254"/>
      <c r="H187" s="254"/>
      <c r="I187" s="254"/>
    </row>
    <row r="188" customFormat="false" ht="20.25" hidden="false" customHeight="false" outlineLevel="0" collapsed="false">
      <c r="C188" s="254"/>
      <c r="D188" s="254"/>
      <c r="E188" s="254"/>
      <c r="F188" s="254"/>
      <c r="G188" s="254"/>
      <c r="H188" s="254"/>
      <c r="I188" s="254"/>
    </row>
    <row r="189" customFormat="false" ht="20.25" hidden="false" customHeight="false" outlineLevel="0" collapsed="false">
      <c r="C189" s="254"/>
      <c r="D189" s="254"/>
      <c r="E189" s="254"/>
      <c r="F189" s="254"/>
      <c r="G189" s="254"/>
      <c r="H189" s="254"/>
      <c r="I189" s="254"/>
    </row>
    <row r="190" customFormat="false" ht="20.25" hidden="false" customHeight="false" outlineLevel="0" collapsed="false">
      <c r="C190" s="254"/>
      <c r="D190" s="254"/>
      <c r="E190" s="254"/>
      <c r="F190" s="254"/>
      <c r="G190" s="254"/>
      <c r="H190" s="254"/>
      <c r="I190" s="254"/>
    </row>
    <row r="191" customFormat="false" ht="20.25" hidden="false" customHeight="false" outlineLevel="0" collapsed="false">
      <c r="C191" s="254"/>
      <c r="D191" s="254"/>
      <c r="E191" s="254"/>
      <c r="F191" s="254"/>
      <c r="G191" s="254"/>
      <c r="H191" s="254"/>
      <c r="I191" s="254"/>
    </row>
    <row r="192" customFormat="false" ht="20.25" hidden="false" customHeight="false" outlineLevel="0" collapsed="false">
      <c r="C192" s="254"/>
      <c r="D192" s="254"/>
      <c r="E192" s="254"/>
      <c r="F192" s="254"/>
      <c r="G192" s="254"/>
      <c r="H192" s="254"/>
      <c r="I192" s="254"/>
    </row>
    <row r="193" customFormat="false" ht="20.25" hidden="false" customHeight="false" outlineLevel="0" collapsed="false">
      <c r="C193" s="254"/>
      <c r="D193" s="254"/>
      <c r="E193" s="254"/>
      <c r="F193" s="254"/>
      <c r="G193" s="254"/>
      <c r="H193" s="254"/>
      <c r="I193" s="254"/>
    </row>
    <row r="194" customFormat="false" ht="20.25" hidden="false" customHeight="false" outlineLevel="0" collapsed="false">
      <c r="C194" s="254"/>
      <c r="D194" s="254"/>
      <c r="E194" s="254"/>
      <c r="F194" s="254"/>
      <c r="G194" s="254"/>
      <c r="H194" s="254"/>
      <c r="I194" s="254"/>
    </row>
    <row r="195" customFormat="false" ht="20.25" hidden="false" customHeight="false" outlineLevel="0" collapsed="false">
      <c r="C195" s="254"/>
      <c r="D195" s="254"/>
      <c r="E195" s="254"/>
      <c r="F195" s="254"/>
      <c r="G195" s="254"/>
      <c r="H195" s="254"/>
      <c r="I195" s="254"/>
    </row>
    <row r="196" customFormat="false" ht="20.25" hidden="false" customHeight="false" outlineLevel="0" collapsed="false">
      <c r="C196" s="254"/>
      <c r="D196" s="254"/>
      <c r="E196" s="254"/>
      <c r="F196" s="254"/>
      <c r="G196" s="254"/>
      <c r="H196" s="254"/>
      <c r="I196" s="254"/>
    </row>
    <row r="197" customFormat="false" ht="20.25" hidden="false" customHeight="false" outlineLevel="0" collapsed="false">
      <c r="C197" s="254"/>
      <c r="D197" s="254"/>
      <c r="E197" s="254"/>
      <c r="F197" s="254"/>
      <c r="G197" s="254"/>
      <c r="H197" s="254"/>
      <c r="I197" s="254"/>
    </row>
    <row r="198" customFormat="false" ht="20.25" hidden="false" customHeight="false" outlineLevel="0" collapsed="false">
      <c r="C198" s="254"/>
      <c r="D198" s="254"/>
      <c r="E198" s="254"/>
      <c r="F198" s="254"/>
      <c r="G198" s="254"/>
      <c r="H198" s="254"/>
      <c r="I198" s="254"/>
    </row>
    <row r="199" customFormat="false" ht="20.25" hidden="false" customHeight="false" outlineLevel="0" collapsed="false">
      <c r="C199" s="254"/>
      <c r="D199" s="254"/>
      <c r="E199" s="254"/>
      <c r="F199" s="254"/>
      <c r="G199" s="254"/>
      <c r="H199" s="254"/>
      <c r="I199" s="254"/>
    </row>
    <row r="200" customFormat="false" ht="20.25" hidden="false" customHeight="false" outlineLevel="0" collapsed="false">
      <c r="C200" s="254"/>
      <c r="D200" s="254"/>
      <c r="E200" s="254"/>
      <c r="F200" s="254"/>
      <c r="G200" s="254"/>
      <c r="H200" s="254"/>
      <c r="I200" s="254"/>
    </row>
    <row r="201" customFormat="false" ht="20.25" hidden="false" customHeight="false" outlineLevel="0" collapsed="false">
      <c r="C201" s="254"/>
      <c r="D201" s="254"/>
      <c r="E201" s="254"/>
      <c r="F201" s="254"/>
      <c r="G201" s="254"/>
      <c r="H201" s="254"/>
      <c r="I201" s="254"/>
    </row>
    <row r="202" customFormat="false" ht="20.25" hidden="false" customHeight="false" outlineLevel="0" collapsed="false">
      <c r="C202" s="254"/>
      <c r="D202" s="254"/>
      <c r="E202" s="254"/>
      <c r="F202" s="254"/>
      <c r="G202" s="254"/>
      <c r="H202" s="254"/>
      <c r="I202" s="254"/>
    </row>
    <row r="203" customFormat="false" ht="20.25" hidden="false" customHeight="false" outlineLevel="0" collapsed="false">
      <c r="C203" s="254"/>
      <c r="D203" s="254"/>
      <c r="E203" s="254"/>
      <c r="F203" s="254"/>
      <c r="G203" s="254"/>
      <c r="H203" s="254"/>
      <c r="I203" s="254"/>
    </row>
    <row r="204" customFormat="false" ht="20.25" hidden="false" customHeight="false" outlineLevel="0" collapsed="false">
      <c r="C204" s="254"/>
      <c r="D204" s="254"/>
      <c r="E204" s="254"/>
      <c r="F204" s="254"/>
      <c r="G204" s="254"/>
      <c r="H204" s="254"/>
      <c r="I204" s="254"/>
    </row>
    <row r="205" customFormat="false" ht="20.25" hidden="false" customHeight="false" outlineLevel="0" collapsed="false">
      <c r="C205" s="254"/>
      <c r="D205" s="254"/>
      <c r="E205" s="254"/>
      <c r="F205" s="254"/>
      <c r="G205" s="254"/>
      <c r="H205" s="254"/>
      <c r="I205" s="254"/>
    </row>
    <row r="206" customFormat="false" ht="20.25" hidden="false" customHeight="false" outlineLevel="0" collapsed="false">
      <c r="C206" s="254"/>
      <c r="D206" s="254"/>
      <c r="E206" s="254"/>
      <c r="F206" s="254"/>
      <c r="G206" s="254"/>
      <c r="H206" s="254"/>
      <c r="I206" s="254"/>
    </row>
    <row r="207" customFormat="false" ht="20.25" hidden="false" customHeight="false" outlineLevel="0" collapsed="false">
      <c r="C207" s="254"/>
      <c r="D207" s="254"/>
      <c r="E207" s="254"/>
      <c r="F207" s="254"/>
      <c r="G207" s="254"/>
      <c r="H207" s="254"/>
      <c r="I207" s="254"/>
    </row>
    <row r="208" customFormat="false" ht="20.25" hidden="false" customHeight="false" outlineLevel="0" collapsed="false">
      <c r="C208" s="254"/>
      <c r="D208" s="254"/>
      <c r="E208" s="254"/>
      <c r="F208" s="254"/>
      <c r="G208" s="254"/>
      <c r="H208" s="254"/>
      <c r="I208" s="254"/>
    </row>
    <row r="209" customFormat="false" ht="20.25" hidden="false" customHeight="false" outlineLevel="0" collapsed="false">
      <c r="C209" s="254"/>
      <c r="D209" s="254"/>
      <c r="E209" s="254"/>
      <c r="F209" s="254"/>
      <c r="G209" s="254"/>
      <c r="H209" s="254"/>
      <c r="I209" s="254"/>
    </row>
    <row r="210" customFormat="false" ht="20.25" hidden="false" customHeight="false" outlineLevel="0" collapsed="false">
      <c r="C210" s="254"/>
      <c r="D210" s="254"/>
      <c r="E210" s="254"/>
      <c r="F210" s="254"/>
      <c r="G210" s="254"/>
      <c r="H210" s="254"/>
      <c r="I210" s="254"/>
    </row>
    <row r="211" customFormat="false" ht="20.25" hidden="false" customHeight="false" outlineLevel="0" collapsed="false">
      <c r="C211" s="254"/>
      <c r="D211" s="254"/>
      <c r="E211" s="254"/>
      <c r="F211" s="254"/>
      <c r="G211" s="254"/>
      <c r="H211" s="254"/>
      <c r="I211" s="254"/>
    </row>
    <row r="212" customFormat="false" ht="20.25" hidden="false" customHeight="false" outlineLevel="0" collapsed="false">
      <c r="C212" s="254"/>
      <c r="D212" s="254"/>
      <c r="E212" s="254"/>
      <c r="F212" s="254"/>
      <c r="G212" s="254"/>
      <c r="H212" s="254"/>
      <c r="I212" s="254"/>
    </row>
    <row r="213" customFormat="false" ht="20.25" hidden="false" customHeight="false" outlineLevel="0" collapsed="false">
      <c r="C213" s="254"/>
      <c r="D213" s="254"/>
      <c r="E213" s="254"/>
      <c r="F213" s="254"/>
      <c r="G213" s="254"/>
      <c r="H213" s="254"/>
      <c r="I213" s="254"/>
    </row>
    <row r="214" customFormat="false" ht="20.25" hidden="false" customHeight="false" outlineLevel="0" collapsed="false">
      <c r="C214" s="254"/>
      <c r="D214" s="254"/>
      <c r="E214" s="254"/>
      <c r="F214" s="254"/>
      <c r="G214" s="254"/>
      <c r="H214" s="254"/>
      <c r="I214" s="254"/>
    </row>
    <row r="215" customFormat="false" ht="20.25" hidden="false" customHeight="false" outlineLevel="0" collapsed="false">
      <c r="C215" s="254"/>
      <c r="D215" s="254"/>
      <c r="E215" s="254"/>
      <c r="F215" s="254"/>
      <c r="G215" s="254"/>
      <c r="H215" s="254"/>
      <c r="I215" s="254"/>
    </row>
    <row r="216" customFormat="false" ht="20.25" hidden="false" customHeight="false" outlineLevel="0" collapsed="false">
      <c r="C216" s="254"/>
      <c r="D216" s="254"/>
      <c r="E216" s="254"/>
      <c r="F216" s="254"/>
      <c r="G216" s="254"/>
      <c r="H216" s="254"/>
      <c r="I216" s="254"/>
    </row>
    <row r="217" customFormat="false" ht="20.25" hidden="false" customHeight="false" outlineLevel="0" collapsed="false">
      <c r="C217" s="254"/>
      <c r="D217" s="254"/>
      <c r="E217" s="254"/>
      <c r="F217" s="254"/>
      <c r="G217" s="254"/>
      <c r="H217" s="254"/>
      <c r="I217" s="254"/>
    </row>
    <row r="218" customFormat="false" ht="20.25" hidden="false" customHeight="false" outlineLevel="0" collapsed="false">
      <c r="C218" s="254"/>
      <c r="D218" s="254"/>
      <c r="E218" s="254"/>
      <c r="F218" s="254"/>
      <c r="G218" s="254"/>
      <c r="H218" s="254"/>
      <c r="I218" s="254"/>
    </row>
    <row r="219" customFormat="false" ht="20.25" hidden="false" customHeight="false" outlineLevel="0" collapsed="false">
      <c r="C219" s="254"/>
      <c r="D219" s="254"/>
      <c r="E219" s="254"/>
      <c r="F219" s="254"/>
      <c r="G219" s="254"/>
      <c r="H219" s="254"/>
      <c r="I219" s="254"/>
    </row>
    <row r="220" customFormat="false" ht="20.25" hidden="false" customHeight="false" outlineLevel="0" collapsed="false">
      <c r="C220" s="254"/>
      <c r="D220" s="254"/>
      <c r="E220" s="254"/>
      <c r="F220" s="254"/>
      <c r="G220" s="254"/>
      <c r="H220" s="254"/>
      <c r="I220" s="254"/>
    </row>
    <row r="221" customFormat="false" ht="20.25" hidden="false" customHeight="false" outlineLevel="0" collapsed="false">
      <c r="C221" s="254"/>
      <c r="D221" s="254"/>
      <c r="E221" s="254"/>
      <c r="F221" s="254"/>
      <c r="G221" s="254"/>
      <c r="H221" s="254"/>
      <c r="I221" s="254"/>
    </row>
    <row r="222" customFormat="false" ht="20.25" hidden="false" customHeight="false" outlineLevel="0" collapsed="false">
      <c r="C222" s="254"/>
      <c r="D222" s="254"/>
      <c r="E222" s="254"/>
      <c r="F222" s="254"/>
      <c r="G222" s="254"/>
      <c r="H222" s="254"/>
      <c r="I222" s="254"/>
    </row>
    <row r="223" customFormat="false" ht="20.25" hidden="false" customHeight="false" outlineLevel="0" collapsed="false">
      <c r="C223" s="254"/>
      <c r="D223" s="254"/>
      <c r="E223" s="254"/>
      <c r="F223" s="254"/>
      <c r="G223" s="254"/>
      <c r="H223" s="254"/>
      <c r="I223" s="254"/>
    </row>
    <row r="224" customFormat="false" ht="20.25" hidden="false" customHeight="false" outlineLevel="0" collapsed="false">
      <c r="C224" s="254"/>
      <c r="D224" s="254"/>
      <c r="E224" s="254"/>
      <c r="F224" s="254"/>
      <c r="G224" s="254"/>
      <c r="H224" s="254"/>
      <c r="I224" s="254"/>
    </row>
    <row r="225" customFormat="false" ht="20.25" hidden="false" customHeight="false" outlineLevel="0" collapsed="false">
      <c r="C225" s="254"/>
      <c r="D225" s="254"/>
      <c r="E225" s="254"/>
      <c r="F225" s="254"/>
      <c r="G225" s="254"/>
      <c r="H225" s="254"/>
      <c r="I225" s="254"/>
    </row>
    <row r="226" customFormat="false" ht="20.25" hidden="false" customHeight="false" outlineLevel="0" collapsed="false">
      <c r="C226" s="254"/>
      <c r="D226" s="254"/>
      <c r="E226" s="254"/>
      <c r="F226" s="254"/>
      <c r="G226" s="254"/>
      <c r="H226" s="254"/>
      <c r="I226" s="254"/>
    </row>
    <row r="227" customFormat="false" ht="20.25" hidden="false" customHeight="false" outlineLevel="0" collapsed="false">
      <c r="C227" s="254"/>
      <c r="D227" s="254"/>
      <c r="E227" s="254"/>
      <c r="F227" s="254"/>
      <c r="G227" s="254"/>
      <c r="H227" s="254"/>
      <c r="I227" s="254"/>
    </row>
    <row r="228" customFormat="false" ht="20.25" hidden="false" customHeight="false" outlineLevel="0" collapsed="false">
      <c r="C228" s="254"/>
      <c r="D228" s="254"/>
      <c r="E228" s="254"/>
      <c r="F228" s="254"/>
      <c r="G228" s="254"/>
      <c r="H228" s="254"/>
      <c r="I228" s="254"/>
    </row>
    <row r="229" customFormat="false" ht="20.25" hidden="false" customHeight="false" outlineLevel="0" collapsed="false">
      <c r="C229" s="254"/>
      <c r="D229" s="254"/>
      <c r="E229" s="254"/>
      <c r="F229" s="254"/>
      <c r="G229" s="254"/>
      <c r="H229" s="254"/>
      <c r="I229" s="254"/>
    </row>
    <row r="230" customFormat="false" ht="20.25" hidden="false" customHeight="false" outlineLevel="0" collapsed="false">
      <c r="C230" s="254"/>
      <c r="D230" s="254"/>
      <c r="E230" s="254"/>
      <c r="F230" s="254"/>
      <c r="G230" s="254"/>
      <c r="H230" s="254"/>
      <c r="I230" s="254"/>
    </row>
    <row r="231" customFormat="false" ht="20.25" hidden="false" customHeight="false" outlineLevel="0" collapsed="false">
      <c r="C231" s="254"/>
      <c r="D231" s="254"/>
      <c r="E231" s="254"/>
      <c r="F231" s="254"/>
      <c r="G231" s="254"/>
      <c r="H231" s="254"/>
      <c r="I231" s="254"/>
    </row>
    <row r="232" customFormat="false" ht="20.25" hidden="false" customHeight="false" outlineLevel="0" collapsed="false">
      <c r="C232" s="254"/>
      <c r="D232" s="254"/>
      <c r="E232" s="254"/>
      <c r="F232" s="254"/>
      <c r="G232" s="254"/>
      <c r="H232" s="254"/>
      <c r="I232" s="254"/>
    </row>
    <row r="233" customFormat="false" ht="20.25" hidden="false" customHeight="false" outlineLevel="0" collapsed="false">
      <c r="C233" s="254"/>
      <c r="D233" s="254"/>
      <c r="E233" s="254"/>
      <c r="F233" s="254"/>
      <c r="G233" s="254"/>
      <c r="H233" s="254"/>
      <c r="I233" s="254"/>
    </row>
    <row r="234" customFormat="false" ht="20.25" hidden="false" customHeight="false" outlineLevel="0" collapsed="false">
      <c r="C234" s="254"/>
      <c r="D234" s="254"/>
      <c r="E234" s="254"/>
      <c r="F234" s="254"/>
      <c r="G234" s="254"/>
      <c r="H234" s="254"/>
      <c r="I234" s="254"/>
    </row>
    <row r="235" customFormat="false" ht="20.25" hidden="false" customHeight="false" outlineLevel="0" collapsed="false">
      <c r="C235" s="254"/>
      <c r="D235" s="254"/>
      <c r="E235" s="254"/>
      <c r="F235" s="254"/>
      <c r="G235" s="254"/>
      <c r="H235" s="254"/>
      <c r="I235" s="254"/>
    </row>
    <row r="236" customFormat="false" ht="20.25" hidden="false" customHeight="false" outlineLevel="0" collapsed="false">
      <c r="C236" s="254"/>
      <c r="D236" s="254"/>
      <c r="E236" s="254"/>
      <c r="F236" s="254"/>
      <c r="G236" s="254"/>
      <c r="H236" s="254"/>
      <c r="I236" s="254"/>
    </row>
    <row r="237" customFormat="false" ht="20.25" hidden="false" customHeight="false" outlineLevel="0" collapsed="false">
      <c r="C237" s="254"/>
      <c r="D237" s="254"/>
      <c r="E237" s="254"/>
      <c r="F237" s="254"/>
      <c r="G237" s="254"/>
      <c r="H237" s="254"/>
      <c r="I237" s="254"/>
    </row>
    <row r="238" customFormat="false" ht="20.25" hidden="false" customHeight="false" outlineLevel="0" collapsed="false">
      <c r="C238" s="254"/>
      <c r="D238" s="254"/>
      <c r="E238" s="254"/>
      <c r="F238" s="254"/>
      <c r="G238" s="254"/>
      <c r="H238" s="254"/>
      <c r="I238" s="254"/>
    </row>
    <row r="239" customFormat="false" ht="20.25" hidden="false" customHeight="false" outlineLevel="0" collapsed="false">
      <c r="C239" s="254"/>
      <c r="D239" s="254"/>
      <c r="E239" s="254"/>
      <c r="F239" s="254"/>
      <c r="G239" s="254"/>
      <c r="H239" s="254"/>
      <c r="I239" s="254"/>
    </row>
    <row r="240" customFormat="false" ht="20.25" hidden="false" customHeight="false" outlineLevel="0" collapsed="false">
      <c r="C240" s="254"/>
      <c r="D240" s="254"/>
      <c r="E240" s="254"/>
      <c r="F240" s="254"/>
      <c r="G240" s="254"/>
      <c r="H240" s="254"/>
      <c r="I240" s="254"/>
    </row>
    <row r="241" customFormat="false" ht="20.25" hidden="false" customHeight="false" outlineLevel="0" collapsed="false">
      <c r="C241" s="254"/>
      <c r="D241" s="254"/>
      <c r="E241" s="254"/>
      <c r="F241" s="254"/>
      <c r="G241" s="254"/>
      <c r="H241" s="254"/>
      <c r="I241" s="254"/>
    </row>
    <row r="242" customFormat="false" ht="20.25" hidden="false" customHeight="false" outlineLevel="0" collapsed="false">
      <c r="C242" s="254"/>
      <c r="D242" s="254"/>
      <c r="E242" s="254"/>
      <c r="F242" s="254"/>
      <c r="G242" s="254"/>
      <c r="H242" s="254"/>
      <c r="I242" s="254"/>
    </row>
    <row r="243" customFormat="false" ht="20.25" hidden="false" customHeight="false" outlineLevel="0" collapsed="false">
      <c r="C243" s="254"/>
      <c r="D243" s="254"/>
      <c r="E243" s="254"/>
      <c r="F243" s="254"/>
      <c r="G243" s="254"/>
      <c r="H243" s="254"/>
      <c r="I243" s="254"/>
    </row>
    <row r="244" customFormat="false" ht="20.25" hidden="false" customHeight="false" outlineLevel="0" collapsed="false">
      <c r="C244" s="254"/>
      <c r="D244" s="254"/>
      <c r="E244" s="254"/>
      <c r="F244" s="254"/>
      <c r="G244" s="254"/>
      <c r="H244" s="254"/>
      <c r="I244" s="254"/>
    </row>
    <row r="245" customFormat="false" ht="20.25" hidden="false" customHeight="false" outlineLevel="0" collapsed="false">
      <c r="C245" s="254"/>
      <c r="D245" s="254"/>
      <c r="E245" s="254"/>
      <c r="F245" s="254"/>
      <c r="G245" s="254"/>
      <c r="H245" s="254"/>
      <c r="I245" s="254"/>
    </row>
    <row r="246" customFormat="false" ht="20.25" hidden="false" customHeight="false" outlineLevel="0" collapsed="false">
      <c r="C246" s="254"/>
      <c r="D246" s="254"/>
      <c r="E246" s="254"/>
      <c r="F246" s="254"/>
      <c r="G246" s="254"/>
      <c r="H246" s="254"/>
      <c r="I246" s="254"/>
    </row>
    <row r="247" customFormat="false" ht="20.25" hidden="false" customHeight="false" outlineLevel="0" collapsed="false">
      <c r="C247" s="254"/>
      <c r="D247" s="254"/>
      <c r="E247" s="254"/>
      <c r="F247" s="254"/>
      <c r="G247" s="254"/>
      <c r="H247" s="254"/>
      <c r="I247" s="254"/>
    </row>
    <row r="248" customFormat="false" ht="20.25" hidden="false" customHeight="false" outlineLevel="0" collapsed="false">
      <c r="C248" s="254"/>
      <c r="D248" s="254"/>
      <c r="E248" s="254"/>
      <c r="F248" s="254"/>
      <c r="G248" s="254"/>
      <c r="H248" s="254"/>
      <c r="I248" s="254"/>
    </row>
    <row r="249" customFormat="false" ht="20.25" hidden="false" customHeight="false" outlineLevel="0" collapsed="false">
      <c r="C249" s="254"/>
      <c r="D249" s="254"/>
      <c r="E249" s="254"/>
      <c r="F249" s="254"/>
      <c r="G249" s="254"/>
      <c r="H249" s="254"/>
      <c r="I249" s="254"/>
    </row>
    <row r="250" customFormat="false" ht="20.25" hidden="false" customHeight="false" outlineLevel="0" collapsed="false">
      <c r="C250" s="254"/>
      <c r="D250" s="254"/>
      <c r="E250" s="254"/>
      <c r="F250" s="254"/>
      <c r="G250" s="254"/>
      <c r="H250" s="254"/>
      <c r="I250" s="254"/>
    </row>
    <row r="251" customFormat="false" ht="20.25" hidden="false" customHeight="false" outlineLevel="0" collapsed="false">
      <c r="C251" s="254"/>
      <c r="D251" s="254"/>
      <c r="E251" s="254"/>
      <c r="F251" s="254"/>
      <c r="G251" s="254"/>
      <c r="H251" s="254"/>
      <c r="I251" s="254"/>
    </row>
    <row r="252" customFormat="false" ht="20.25" hidden="false" customHeight="false" outlineLevel="0" collapsed="false">
      <c r="C252" s="254"/>
      <c r="D252" s="254"/>
      <c r="E252" s="254"/>
      <c r="F252" s="254"/>
      <c r="G252" s="254"/>
      <c r="H252" s="254"/>
      <c r="I252" s="254"/>
    </row>
    <row r="253" customFormat="false" ht="20.25" hidden="false" customHeight="false" outlineLevel="0" collapsed="false">
      <c r="C253" s="254"/>
      <c r="D253" s="254"/>
      <c r="E253" s="254"/>
      <c r="F253" s="254"/>
      <c r="G253" s="254"/>
      <c r="H253" s="254"/>
      <c r="I253" s="254"/>
    </row>
    <row r="254" customFormat="false" ht="20.25" hidden="false" customHeight="false" outlineLevel="0" collapsed="false">
      <c r="C254" s="254"/>
      <c r="D254" s="254"/>
      <c r="E254" s="254"/>
      <c r="F254" s="254"/>
      <c r="G254" s="254"/>
      <c r="H254" s="254"/>
      <c r="I254" s="254"/>
    </row>
    <row r="255" customFormat="false" ht="20.25" hidden="false" customHeight="false" outlineLevel="0" collapsed="false">
      <c r="C255" s="254"/>
      <c r="D255" s="254"/>
      <c r="E255" s="254"/>
      <c r="F255" s="254"/>
      <c r="G255" s="254"/>
      <c r="H255" s="254"/>
      <c r="I255" s="254"/>
    </row>
    <row r="256" customFormat="false" ht="20.25" hidden="false" customHeight="false" outlineLevel="0" collapsed="false">
      <c r="C256" s="254"/>
      <c r="D256" s="254"/>
      <c r="E256" s="254"/>
      <c r="F256" s="254"/>
      <c r="G256" s="254"/>
      <c r="H256" s="254"/>
      <c r="I256" s="254"/>
    </row>
    <row r="257" customFormat="false" ht="20.25" hidden="false" customHeight="false" outlineLevel="0" collapsed="false">
      <c r="C257" s="254"/>
      <c r="D257" s="254"/>
      <c r="E257" s="254"/>
      <c r="F257" s="254"/>
      <c r="G257" s="254"/>
      <c r="H257" s="254"/>
      <c r="I257" s="254"/>
    </row>
    <row r="258" customFormat="false" ht="20.25" hidden="false" customHeight="false" outlineLevel="0" collapsed="false">
      <c r="C258" s="254"/>
      <c r="D258" s="254"/>
      <c r="E258" s="254"/>
      <c r="F258" s="254"/>
      <c r="G258" s="254"/>
      <c r="H258" s="254"/>
      <c r="I258" s="254"/>
    </row>
    <row r="259" customFormat="false" ht="20.25" hidden="false" customHeight="false" outlineLevel="0" collapsed="false">
      <c r="C259" s="254"/>
      <c r="D259" s="254"/>
      <c r="E259" s="254"/>
      <c r="F259" s="254"/>
      <c r="G259" s="254"/>
      <c r="H259" s="254"/>
      <c r="I259" s="254"/>
    </row>
  </sheetData>
  <mergeCells count="538">
    <mergeCell ref="AN1:AR1"/>
    <mergeCell ref="AN2:AR2"/>
    <mergeCell ref="C5:C6"/>
    <mergeCell ref="D5:I6"/>
    <mergeCell ref="J5:O5"/>
    <mergeCell ref="P5:T5"/>
    <mergeCell ref="U5:Y5"/>
    <mergeCell ref="Z5:AD5"/>
    <mergeCell ref="AE5:AI5"/>
    <mergeCell ref="AJ5:AN5"/>
    <mergeCell ref="AO5:AS5"/>
    <mergeCell ref="AT5:AX5"/>
    <mergeCell ref="AY5:BC5"/>
    <mergeCell ref="D7:I7"/>
    <mergeCell ref="C8:C12"/>
    <mergeCell ref="D8:D12"/>
    <mergeCell ref="F8:I8"/>
    <mergeCell ref="F9:H9"/>
    <mergeCell ref="F10:I10"/>
    <mergeCell ref="F11:H11"/>
    <mergeCell ref="F12:I12"/>
    <mergeCell ref="D13:I13"/>
    <mergeCell ref="C14:C17"/>
    <mergeCell ref="D14:D17"/>
    <mergeCell ref="F14:I14"/>
    <mergeCell ref="F15:H15"/>
    <mergeCell ref="F16:I16"/>
    <mergeCell ref="F17:I17"/>
    <mergeCell ref="C18:C23"/>
    <mergeCell ref="D18:D23"/>
    <mergeCell ref="F18:H18"/>
    <mergeCell ref="F19:H19"/>
    <mergeCell ref="F20:H20"/>
    <mergeCell ref="F21:H21"/>
    <mergeCell ref="F22:H22"/>
    <mergeCell ref="F23:H23"/>
    <mergeCell ref="C24:C28"/>
    <mergeCell ref="D24:D28"/>
    <mergeCell ref="E24:E25"/>
    <mergeCell ref="F24:F25"/>
    <mergeCell ref="H24:I24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B24:AB25"/>
    <mergeCell ref="AC24:AC25"/>
    <mergeCell ref="AD24:AD25"/>
    <mergeCell ref="AO24:AO25"/>
    <mergeCell ref="AP24:AP25"/>
    <mergeCell ref="AQ24:AQ25"/>
    <mergeCell ref="AR24:AR25"/>
    <mergeCell ref="AS24:AS25"/>
    <mergeCell ref="AT24:AT25"/>
    <mergeCell ref="AU24:AU25"/>
    <mergeCell ref="AY24:AY25"/>
    <mergeCell ref="AZ24:AZ25"/>
    <mergeCell ref="BA24:BA25"/>
    <mergeCell ref="BB24:BB25"/>
    <mergeCell ref="H25:I25"/>
    <mergeCell ref="E26:E27"/>
    <mergeCell ref="F26:F27"/>
    <mergeCell ref="H26:I26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B26:AB27"/>
    <mergeCell ref="AC26:AC27"/>
    <mergeCell ref="AD26:AD27"/>
    <mergeCell ref="AE26:AE27"/>
    <mergeCell ref="AG26:AG27"/>
    <mergeCell ref="AI26:AI27"/>
    <mergeCell ref="AO26:AO27"/>
    <mergeCell ref="AP26:AP27"/>
    <mergeCell ref="AQ26:AQ27"/>
    <mergeCell ref="AR26:AR27"/>
    <mergeCell ref="AS26:AS27"/>
    <mergeCell ref="AT26:AT27"/>
    <mergeCell ref="AU26:AU27"/>
    <mergeCell ref="AY26:AY27"/>
    <mergeCell ref="AZ26:AZ27"/>
    <mergeCell ref="BA26:BA27"/>
    <mergeCell ref="BB26:BB27"/>
    <mergeCell ref="H27:I27"/>
    <mergeCell ref="F28:H28"/>
    <mergeCell ref="D29:I29"/>
    <mergeCell ref="C30:C37"/>
    <mergeCell ref="D30:D37"/>
    <mergeCell ref="F31:H31"/>
    <mergeCell ref="E32:E33"/>
    <mergeCell ref="F32:F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A32:AA33"/>
    <mergeCell ref="AB32:AB33"/>
    <mergeCell ref="AC32:AC33"/>
    <mergeCell ref="AD32:AD33"/>
    <mergeCell ref="AE32:AE33"/>
    <mergeCell ref="AF32:AF33"/>
    <mergeCell ref="AG32:AG33"/>
    <mergeCell ref="AH32:AH33"/>
    <mergeCell ref="AI32:AI33"/>
    <mergeCell ref="AJ32:AJ33"/>
    <mergeCell ref="AK32:AK33"/>
    <mergeCell ref="AL32:AL33"/>
    <mergeCell ref="AM32:AM33"/>
    <mergeCell ref="AN32:AN33"/>
    <mergeCell ref="AO32:AO33"/>
    <mergeCell ref="AP32:AP33"/>
    <mergeCell ref="AQ32:AQ33"/>
    <mergeCell ref="AR32:AR33"/>
    <mergeCell ref="AS32:AS33"/>
    <mergeCell ref="AT32:AT33"/>
    <mergeCell ref="AU32:AU33"/>
    <mergeCell ref="AV32:AV33"/>
    <mergeCell ref="AW32:AW33"/>
    <mergeCell ref="AX32:AX33"/>
    <mergeCell ref="AY32:AY33"/>
    <mergeCell ref="AZ32:AZ33"/>
    <mergeCell ref="BA32:BA33"/>
    <mergeCell ref="BB32:BB33"/>
    <mergeCell ref="E36:E37"/>
    <mergeCell ref="F36:F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X36:X37"/>
    <mergeCell ref="Y36:Y37"/>
    <mergeCell ref="Z36:Z37"/>
    <mergeCell ref="AA36:AA37"/>
    <mergeCell ref="AB36:AB37"/>
    <mergeCell ref="AC36:AC37"/>
    <mergeCell ref="AD36:AD37"/>
    <mergeCell ref="AE36:AE37"/>
    <mergeCell ref="AF36:AF37"/>
    <mergeCell ref="AG36:AG37"/>
    <mergeCell ref="AH36:AH37"/>
    <mergeCell ref="AI36:AI37"/>
    <mergeCell ref="AJ36:AJ37"/>
    <mergeCell ref="AK36:AK37"/>
    <mergeCell ref="AL36:AL37"/>
    <mergeCell ref="AM36:AM37"/>
    <mergeCell ref="AN36:AN37"/>
    <mergeCell ref="AO36:AO37"/>
    <mergeCell ref="AP36:AP37"/>
    <mergeCell ref="AQ36:AQ37"/>
    <mergeCell ref="AR36:AR37"/>
    <mergeCell ref="AS36:AS37"/>
    <mergeCell ref="AT36:AT37"/>
    <mergeCell ref="AU36:AU37"/>
    <mergeCell ref="AV36:AV37"/>
    <mergeCell ref="AW36:AW37"/>
    <mergeCell ref="AX36:AX37"/>
    <mergeCell ref="AY36:AY37"/>
    <mergeCell ref="AZ36:AZ37"/>
    <mergeCell ref="BA36:BA37"/>
    <mergeCell ref="BB36:BB37"/>
    <mergeCell ref="C38:C44"/>
    <mergeCell ref="D38:D44"/>
    <mergeCell ref="F38:H38"/>
    <mergeCell ref="F39:H39"/>
    <mergeCell ref="F40:H40"/>
    <mergeCell ref="F41:H41"/>
    <mergeCell ref="F42:H42"/>
    <mergeCell ref="E43:E44"/>
    <mergeCell ref="F43:F44"/>
    <mergeCell ref="I43:I44"/>
    <mergeCell ref="J43:J44"/>
    <mergeCell ref="K43:K44"/>
    <mergeCell ref="L43:L44"/>
    <mergeCell ref="M43:M44"/>
    <mergeCell ref="N43:N44"/>
    <mergeCell ref="O43:O44"/>
    <mergeCell ref="P43:P44"/>
    <mergeCell ref="Q43:Q44"/>
    <mergeCell ref="R43:R44"/>
    <mergeCell ref="S43:S44"/>
    <mergeCell ref="T43:T44"/>
    <mergeCell ref="U43:U44"/>
    <mergeCell ref="V43:V44"/>
    <mergeCell ref="W43:W44"/>
    <mergeCell ref="X43:X44"/>
    <mergeCell ref="Y43:Y44"/>
    <mergeCell ref="Z43:Z44"/>
    <mergeCell ref="AA43:AA44"/>
    <mergeCell ref="AB43:AB44"/>
    <mergeCell ref="AC43:AC44"/>
    <mergeCell ref="AD43:AD44"/>
    <mergeCell ref="AE43:AE44"/>
    <mergeCell ref="AF43:AF44"/>
    <mergeCell ref="AG43:AG44"/>
    <mergeCell ref="AH43:AH44"/>
    <mergeCell ref="AI43:AI44"/>
    <mergeCell ref="AJ43:AJ44"/>
    <mergeCell ref="AK43:AK44"/>
    <mergeCell ref="AL43:AL44"/>
    <mergeCell ref="AM43:AM44"/>
    <mergeCell ref="AN43:AN44"/>
    <mergeCell ref="AO43:AO44"/>
    <mergeCell ref="AP43:AP44"/>
    <mergeCell ref="AQ43:AQ44"/>
    <mergeCell ref="AR43:AR44"/>
    <mergeCell ref="AS43:AS44"/>
    <mergeCell ref="AT43:AT44"/>
    <mergeCell ref="AU43:AU44"/>
    <mergeCell ref="AV43:AV44"/>
    <mergeCell ref="AW43:AW44"/>
    <mergeCell ref="AX43:AX44"/>
    <mergeCell ref="AY43:AY44"/>
    <mergeCell ref="AZ43:AZ44"/>
    <mergeCell ref="BA43:BA44"/>
    <mergeCell ref="BB43:BB44"/>
    <mergeCell ref="C45:C55"/>
    <mergeCell ref="D45:D55"/>
    <mergeCell ref="F45:I45"/>
    <mergeCell ref="F46:H46"/>
    <mergeCell ref="E47:E48"/>
    <mergeCell ref="F47:F48"/>
    <mergeCell ref="J47:J48"/>
    <mergeCell ref="K47:K48"/>
    <mergeCell ref="L47:L48"/>
    <mergeCell ref="M47:M48"/>
    <mergeCell ref="N47:N48"/>
    <mergeCell ref="O47:O48"/>
    <mergeCell ref="P47:P48"/>
    <mergeCell ref="Q47:Q48"/>
    <mergeCell ref="R47:R48"/>
    <mergeCell ref="S47:S48"/>
    <mergeCell ref="T47:T48"/>
    <mergeCell ref="U47:U48"/>
    <mergeCell ref="V47:V48"/>
    <mergeCell ref="W47:W48"/>
    <mergeCell ref="X47:X48"/>
    <mergeCell ref="Y47:Y48"/>
    <mergeCell ref="Z47:Z48"/>
    <mergeCell ref="AA47:AA48"/>
    <mergeCell ref="AB47:AB48"/>
    <mergeCell ref="AC47:AC48"/>
    <mergeCell ref="AD47:AD48"/>
    <mergeCell ref="AE47:AE48"/>
    <mergeCell ref="AF47:AF48"/>
    <mergeCell ref="AG47:AG48"/>
    <mergeCell ref="AH47:AH48"/>
    <mergeCell ref="AI47:AI48"/>
    <mergeCell ref="AJ47:AJ48"/>
    <mergeCell ref="AK47:AK48"/>
    <mergeCell ref="AL47:AL48"/>
    <mergeCell ref="AM47:AM48"/>
    <mergeCell ref="AN47:AN48"/>
    <mergeCell ref="AO47:AO48"/>
    <mergeCell ref="AP47:AP48"/>
    <mergeCell ref="AQ47:AQ48"/>
    <mergeCell ref="AR47:AR48"/>
    <mergeCell ref="AS47:AS48"/>
    <mergeCell ref="AT47:AT48"/>
    <mergeCell ref="AU47:AU48"/>
    <mergeCell ref="AV47:AV48"/>
    <mergeCell ref="AW47:AW48"/>
    <mergeCell ref="AX47:AX48"/>
    <mergeCell ref="AY47:AY48"/>
    <mergeCell ref="AZ47:AZ48"/>
    <mergeCell ref="BA47:BA48"/>
    <mergeCell ref="BB47:BB48"/>
    <mergeCell ref="F49:H49"/>
    <mergeCell ref="F50:H50"/>
    <mergeCell ref="E53:E55"/>
    <mergeCell ref="F53:F55"/>
    <mergeCell ref="I53:I55"/>
    <mergeCell ref="J53:J55"/>
    <mergeCell ref="K53:K55"/>
    <mergeCell ref="L53:L55"/>
    <mergeCell ref="M53:M55"/>
    <mergeCell ref="N53:N55"/>
    <mergeCell ref="O53:O55"/>
    <mergeCell ref="P53:P55"/>
    <mergeCell ref="Q53:Q55"/>
    <mergeCell ref="R53:R55"/>
    <mergeCell ref="S53:S55"/>
    <mergeCell ref="T53:T55"/>
    <mergeCell ref="U53:U55"/>
    <mergeCell ref="V53:V55"/>
    <mergeCell ref="W53:W55"/>
    <mergeCell ref="X53:X55"/>
    <mergeCell ref="Y53:Y55"/>
    <mergeCell ref="Z53:Z55"/>
    <mergeCell ref="AA53:AA55"/>
    <mergeCell ref="AB53:AB55"/>
    <mergeCell ref="AC53:AC55"/>
    <mergeCell ref="AD53:AD55"/>
    <mergeCell ref="AE53:AE55"/>
    <mergeCell ref="AF53:AF55"/>
    <mergeCell ref="AG53:AG55"/>
    <mergeCell ref="AH53:AH55"/>
    <mergeCell ref="AI53:AI55"/>
    <mergeCell ref="AJ53:AJ55"/>
    <mergeCell ref="AK53:AK55"/>
    <mergeCell ref="AL53:AL55"/>
    <mergeCell ref="AM53:AM55"/>
    <mergeCell ref="AN53:AN55"/>
    <mergeCell ref="AO53:AO55"/>
    <mergeCell ref="AP53:AP55"/>
    <mergeCell ref="AQ53:AQ55"/>
    <mergeCell ref="AR53:AR55"/>
    <mergeCell ref="AS53:AS55"/>
    <mergeCell ref="AT53:AT55"/>
    <mergeCell ref="AU53:AU55"/>
    <mergeCell ref="AV53:AV55"/>
    <mergeCell ref="AW53:AW55"/>
    <mergeCell ref="AX53:AX55"/>
    <mergeCell ref="AY53:AY55"/>
    <mergeCell ref="AZ53:AZ55"/>
    <mergeCell ref="BA53:BA55"/>
    <mergeCell ref="BB53:BB55"/>
    <mergeCell ref="C56:C63"/>
    <mergeCell ref="D56:D63"/>
    <mergeCell ref="F57:H57"/>
    <mergeCell ref="F58:H58"/>
    <mergeCell ref="F59:H59"/>
    <mergeCell ref="E61:E62"/>
    <mergeCell ref="F61:F62"/>
    <mergeCell ref="J61:J62"/>
    <mergeCell ref="K61:K62"/>
    <mergeCell ref="L61:L62"/>
    <mergeCell ref="M61:M62"/>
    <mergeCell ref="N61:N62"/>
    <mergeCell ref="O61:O62"/>
    <mergeCell ref="P61:P62"/>
    <mergeCell ref="Q61:Q62"/>
    <mergeCell ref="R61:R62"/>
    <mergeCell ref="S61:S62"/>
    <mergeCell ref="T61:T62"/>
    <mergeCell ref="U61:U62"/>
    <mergeCell ref="V61:V62"/>
    <mergeCell ref="W61:W62"/>
    <mergeCell ref="X61:X62"/>
    <mergeCell ref="Y61:Y62"/>
    <mergeCell ref="Z61:Z62"/>
    <mergeCell ref="AA61:AA62"/>
    <mergeCell ref="AB61:AB62"/>
    <mergeCell ref="AC61:AC62"/>
    <mergeCell ref="AD61:AD62"/>
    <mergeCell ref="AE61:AE62"/>
    <mergeCell ref="AF61:AF62"/>
    <mergeCell ref="AG61:AG62"/>
    <mergeCell ref="AH61:AH62"/>
    <mergeCell ref="AI61:AI62"/>
    <mergeCell ref="AJ61:AJ62"/>
    <mergeCell ref="AK61:AK62"/>
    <mergeCell ref="AL61:AL62"/>
    <mergeCell ref="AM61:AM62"/>
    <mergeCell ref="AN61:AN62"/>
    <mergeCell ref="AO61:AO62"/>
    <mergeCell ref="AP61:AP62"/>
    <mergeCell ref="AQ61:AQ62"/>
    <mergeCell ref="AR61:AR62"/>
    <mergeCell ref="AS61:AS62"/>
    <mergeCell ref="AT61:AT62"/>
    <mergeCell ref="AU61:AU62"/>
    <mergeCell ref="AV61:AV62"/>
    <mergeCell ref="AW61:AW62"/>
    <mergeCell ref="AX61:AX62"/>
    <mergeCell ref="AY61:AY62"/>
    <mergeCell ref="AZ61:AZ62"/>
    <mergeCell ref="BA61:BA62"/>
    <mergeCell ref="BB61:BB62"/>
    <mergeCell ref="F63:H63"/>
    <mergeCell ref="C64:C66"/>
    <mergeCell ref="D64:D66"/>
    <mergeCell ref="F64:I64"/>
    <mergeCell ref="F65:H65"/>
    <mergeCell ref="F66:H66"/>
    <mergeCell ref="C67:C73"/>
    <mergeCell ref="D67:D73"/>
    <mergeCell ref="F67:H67"/>
    <mergeCell ref="F68:H68"/>
    <mergeCell ref="E69:E70"/>
    <mergeCell ref="F69:F70"/>
    <mergeCell ref="H69:I69"/>
    <mergeCell ref="J69:J70"/>
    <mergeCell ref="K69:K70"/>
    <mergeCell ref="L69:L70"/>
    <mergeCell ref="M69:M70"/>
    <mergeCell ref="N69:N70"/>
    <mergeCell ref="O69:O70"/>
    <mergeCell ref="P69:P70"/>
    <mergeCell ref="Q69:Q70"/>
    <mergeCell ref="R69:R70"/>
    <mergeCell ref="S69:S70"/>
    <mergeCell ref="T69:T70"/>
    <mergeCell ref="U69:U70"/>
    <mergeCell ref="V69:V70"/>
    <mergeCell ref="W69:W70"/>
    <mergeCell ref="X69:X70"/>
    <mergeCell ref="Y69:Y70"/>
    <mergeCell ref="Z69:Z70"/>
    <mergeCell ref="AA69:AA70"/>
    <mergeCell ref="AB69:AB70"/>
    <mergeCell ref="AC69:AC70"/>
    <mergeCell ref="AD69:AD70"/>
    <mergeCell ref="AE69:AE70"/>
    <mergeCell ref="AF69:AF70"/>
    <mergeCell ref="AG69:AG70"/>
    <mergeCell ref="AH69:AH70"/>
    <mergeCell ref="AI69:AI70"/>
    <mergeCell ref="AJ69:AJ70"/>
    <mergeCell ref="AK69:AK70"/>
    <mergeCell ref="AL69:AL70"/>
    <mergeCell ref="AM69:AM70"/>
    <mergeCell ref="AN69:AN70"/>
    <mergeCell ref="AO69:AO70"/>
    <mergeCell ref="AP69:AP70"/>
    <mergeCell ref="AQ69:AQ70"/>
    <mergeCell ref="AR69:AR70"/>
    <mergeCell ref="AS69:AS70"/>
    <mergeCell ref="AT69:AT70"/>
    <mergeCell ref="AU69:AU70"/>
    <mergeCell ref="AV69:AV70"/>
    <mergeCell ref="AW69:AW70"/>
    <mergeCell ref="AX69:AX70"/>
    <mergeCell ref="B70:B71"/>
    <mergeCell ref="H70:I70"/>
    <mergeCell ref="E71:E73"/>
    <mergeCell ref="F71:F73"/>
    <mergeCell ref="I71:I73"/>
    <mergeCell ref="J71:J73"/>
    <mergeCell ref="K71:K73"/>
    <mergeCell ref="L71:L73"/>
    <mergeCell ref="M71:M73"/>
    <mergeCell ref="N71:N73"/>
    <mergeCell ref="O71:O73"/>
    <mergeCell ref="P71:P73"/>
    <mergeCell ref="Q71:Q73"/>
    <mergeCell ref="R71:R73"/>
    <mergeCell ref="S71:S73"/>
    <mergeCell ref="T71:T73"/>
    <mergeCell ref="U71:U73"/>
    <mergeCell ref="V71:V73"/>
    <mergeCell ref="W71:W73"/>
    <mergeCell ref="X71:X73"/>
    <mergeCell ref="Y71:Y73"/>
    <mergeCell ref="Z71:Z73"/>
    <mergeCell ref="AA71:AA73"/>
    <mergeCell ref="AB71:AB73"/>
    <mergeCell ref="AC71:AC73"/>
    <mergeCell ref="AD71:AD73"/>
    <mergeCell ref="AE71:AE73"/>
    <mergeCell ref="AF71:AF73"/>
    <mergeCell ref="AG71:AG73"/>
    <mergeCell ref="AH71:AH73"/>
    <mergeCell ref="AI71:AI73"/>
    <mergeCell ref="AJ71:AJ73"/>
    <mergeCell ref="AK71:AK73"/>
    <mergeCell ref="AL71:AL73"/>
    <mergeCell ref="AM71:AM73"/>
    <mergeCell ref="AN71:AN73"/>
    <mergeCell ref="AO71:AO73"/>
    <mergeCell ref="AP71:AP73"/>
    <mergeCell ref="AS71:AS73"/>
    <mergeCell ref="AW71:AW73"/>
    <mergeCell ref="AX71:AX73"/>
    <mergeCell ref="C77:I78"/>
    <mergeCell ref="N77:N78"/>
    <mergeCell ref="O77:O78"/>
    <mergeCell ref="T77:T78"/>
    <mergeCell ref="Y77:Y78"/>
    <mergeCell ref="AD77:AD78"/>
    <mergeCell ref="AI77:AI78"/>
    <mergeCell ref="AN77:AN78"/>
    <mergeCell ref="AS77:AS78"/>
    <mergeCell ref="AX77:AX78"/>
    <mergeCell ref="BC77:BC78"/>
    <mergeCell ref="J78:M78"/>
    <mergeCell ref="P78:S78"/>
    <mergeCell ref="U78:X78"/>
    <mergeCell ref="Z78:AC78"/>
    <mergeCell ref="AE78:AH78"/>
    <mergeCell ref="AJ78:AM78"/>
    <mergeCell ref="AO78:AR78"/>
    <mergeCell ref="AT78:AW78"/>
    <mergeCell ref="AY78:BB78"/>
    <mergeCell ref="C79:I79"/>
    <mergeCell ref="R85:U85"/>
  </mergeCells>
  <conditionalFormatting sqref="AT79 AJ79 AO79 U79 P79 AE79 Z79 AY79">
    <cfRule type="cellIs" priority="2" operator="greaterThan" aboveAverage="0" equalAverage="0" bottom="0" percent="0" rank="0" text="" dxfId="0">
      <formula>egz_s</formula>
    </cfRule>
    <cfRule type="cellIs" priority="3" operator="greaterThan" aboveAverage="0" equalAverage="0" bottom="0" percent="0" rank="0" text="" dxfId="1">
      <formula>egz_r-AY$79</formula>
    </cfRule>
  </conditionalFormatting>
  <conditionalFormatting sqref="U78 Z78 AE78 AJ78 AO78 AT78 P78 AY78">
    <cfRule type="cellIs" priority="4" operator="greaterThan" aboveAverage="0" equalAverage="0" bottom="0" percent="0" rank="0" text="" dxfId="2">
      <formula>max_t</formula>
    </cfRule>
  </conditionalFormatting>
  <conditionalFormatting sqref="AI77 AN77">
    <cfRule type="cellIs" priority="5" operator="notEqual" aboveAverage="0" equalAverage="0" bottom="0" percent="0" rank="0" text="" dxfId="3">
      <formula>ECTS_s</formula>
    </cfRule>
  </conditionalFormatting>
  <conditionalFormatting sqref="N77:N78">
    <cfRule type="cellIs" priority="6" operator="notBetween" aboveAverage="0" equalAverage="0" bottom="0" percent="0" rank="0" text="" dxfId="4">
      <formula>min_st*tyg</formula>
      <formula>tyg*max_st</formula>
    </cfRule>
  </conditionalFormatting>
  <dataValidations count="3">
    <dataValidation allowBlank="true" error="Komórka arkusza zawiera regułę sprawdzającą poprawność danych.&#10;Dopuszczalne są tylko liczby całkowite z przedziału od 0 do 9.&#10;Jeżeli chcesz usunąć regułę wybierz polecenie:&#10;[ Dane | Sprawdzanie poprawności]" errorStyle="stop" errorTitle="Kontrola poprawności danych" operator="between" showDropDown="false" showErrorMessage="true" showInputMessage="false" sqref="P77:AC77 AE77:BC77 P78 U78 Z78 AE78 AJ78 AO78 AT78 AY78" type="whole">
      <formula1>0</formula1>
      <formula2>9</formula2>
    </dataValidation>
    <dataValidation allowBlank="true" error="Komórka arkusza zawiera regułę sprawdzającą poprawność danych.&#10;Dopuszczalne są tylko liczby całkowite z przedziału od 0 do 9.&#10;Jeżeli chcesz usunąć regułę wybierz polecenie:&#10;[ Dane | Sprawdzanie poprawności]" errorStyle="stop" errorTitle="Kontrola poprawności danych" operator="between" showDropDown="false" showErrorMessage="true" showInputMessage="false" sqref="U8:Y8 AE8:AI8 AO8:AS8 AY8:BC8 AE9:AF10 AY10:BC10 AY12:BC12 Z14:AD14 AI14:BC14 AY15:BC23 AY28:BC28 AY30:BC31 AY38:BC42 AY45:BC46 AY49:BC51 AY56:BC57 BC58 AY60:BC60 AY63:BC63 P75:BC76 AD77" type="none">
      <formula1>0</formula1>
      <formula2>0</formula2>
    </dataValidation>
    <dataValidation allowBlank="true" error="Komórka arkusza zawiera regułę sprawdzającą poprawność danych.&#10;Dopuszczalne są tylko liczby całkowite z przedziału od 0 do 9.&#10;Jeżeli chcesz usunąć regułę wybierz polecenie:&#10;[ Dane | Sprawdzanie poprawności]" errorStyle="stop" errorTitle="Kontrola poprawności danych" operator="between" showDropDown="false" showErrorMessage="true" showInputMessage="false" sqref="P8:T12 Z8:AD8 AJ8:AN8 AT8:AX8 U9:AD12 AG9:BC9 AG10:AX10 AE11:BC11 AE12:AX12 P14:Y26 AE14:AH14 Z15:AX24 AY24:BC24 Z25:AI26 AK25:BC25 AJ26:BC26 P27:X28 Z27:AC27 AF27 AH27:AH28 AK27:BC27 Y28:AG28 AI28:AX28 P30:AX32 AY32:BC32 P33:AD43 AG33:AX33 AE34:BC36 AG37:AX37 AE38:AX43 AY43:BC43 P44:Y47 AB44:AD44 AL44:AN44 AQ44:AX44 Z45:AX47 AY47:BC47 P48:T69 W48:Y48 AB48:AD48 AL48:AN48 AQ48:AS48 AV48:AX48 U49:AX61 AY52:BC55 AY58:BB59 BC59 AY61:BC61 U62:Y70 AB62:AD62 AG62:AI62 AL62:AN62 AQ62:AX62 Z63:AX69 AY64:BC70 P70:S71 T71:AD71 AJ71:BC71" type="decimal">
      <formula1>0</formula1>
      <formula2>30</formula2>
    </dataValidation>
  </dataValidations>
  <printOptions headings="false" gridLines="false" gridLinesSet="true" horizontalCentered="true" verticalCentered="true"/>
  <pageMargins left="0.196527777777778" right="0.196527777777778" top="0.551388888888889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6" topLeftCell="T7" activePane="bottomRight" state="frozen"/>
      <selection pane="topLeft" activeCell="A1" activeCellId="0" sqref="A1"/>
      <selection pane="topRight" activeCell="T1" activeCellId="0" sqref="T1"/>
      <selection pane="bottomLeft" activeCell="A7" activeCellId="0" sqref="A7"/>
      <selection pane="bottomRight" activeCell="D8" activeCellId="0" sqref="D8:D12"/>
    </sheetView>
  </sheetViews>
  <sheetFormatPr defaultColWidth="9.13671875" defaultRowHeight="12.75" zeroHeight="false" outlineLevelRow="0" outlineLevelCol="0"/>
  <cols>
    <col collapsed="false" customWidth="true" hidden="true" outlineLevel="0" max="1" min="1" style="2" width="8.14"/>
    <col collapsed="false" customWidth="true" hidden="false" outlineLevel="0" max="2" min="2" style="2" width="11.7"/>
    <col collapsed="false" customWidth="true" hidden="false" outlineLevel="0" max="3" min="3" style="2" width="3.7"/>
    <col collapsed="false" customWidth="true" hidden="false" outlineLevel="0" max="4" min="4" style="2" width="41.85"/>
    <col collapsed="false" customWidth="true" hidden="false" outlineLevel="0" max="10" min="5" style="2" width="4.99"/>
    <col collapsed="false" customWidth="true" hidden="false" outlineLevel="0" max="14" min="11" style="2" width="2.7"/>
    <col collapsed="false" customWidth="true" hidden="false" outlineLevel="0" max="15" min="15" style="2" width="4.99"/>
    <col collapsed="false" customWidth="true" hidden="false" outlineLevel="0" max="19" min="16" style="2" width="2.7"/>
    <col collapsed="false" customWidth="true" hidden="false" outlineLevel="0" max="20" min="20" style="2" width="4.99"/>
    <col collapsed="false" customWidth="true" hidden="false" outlineLevel="0" max="24" min="21" style="2" width="2.7"/>
    <col collapsed="false" customWidth="true" hidden="false" outlineLevel="0" max="25" min="25" style="2" width="4.99"/>
    <col collapsed="false" customWidth="true" hidden="false" outlineLevel="0" max="29" min="26" style="2" width="2.7"/>
    <col collapsed="false" customWidth="true" hidden="false" outlineLevel="0" max="30" min="30" style="2" width="4.99"/>
    <col collapsed="false" customWidth="true" hidden="false" outlineLevel="0" max="34" min="31" style="2" width="2.7"/>
    <col collapsed="false" customWidth="true" hidden="false" outlineLevel="0" max="35" min="35" style="2" width="4.99"/>
    <col collapsed="false" customWidth="true" hidden="false" outlineLevel="0" max="39" min="36" style="2" width="2.7"/>
    <col collapsed="false" customWidth="true" hidden="false" outlineLevel="0" max="40" min="40" style="2" width="4.99"/>
    <col collapsed="false" customWidth="true" hidden="false" outlineLevel="0" max="44" min="41" style="2" width="2.7"/>
    <col collapsed="false" customWidth="true" hidden="false" outlineLevel="0" max="45" min="45" style="2" width="4.99"/>
    <col collapsed="false" customWidth="false" hidden="false" outlineLevel="0" max="257" min="46" style="2" width="9.14"/>
  </cols>
  <sheetData>
    <row r="1" customFormat="false" ht="15" hidden="false" customHeight="true" outlineLevel="0" collapsed="false">
      <c r="D1" s="255"/>
    </row>
    <row r="2" customFormat="false" ht="15" hidden="false" customHeight="true" outlineLevel="0" collapsed="false">
      <c r="D2" s="255"/>
      <c r="E2" s="256" t="s">
        <v>1</v>
      </c>
      <c r="F2" s="257" t="str">
        <f aca="false">Kierunek!K2</f>
        <v>Technika Rolnicza i Leśna I-szy stopień, studia inżynierskie niestacjonarne</v>
      </c>
    </row>
    <row r="3" customFormat="false" ht="15" hidden="false" customHeight="true" outlineLevel="0" collapsed="false">
      <c r="C3" s="257"/>
      <c r="D3" s="255"/>
      <c r="E3" s="256"/>
      <c r="F3" s="257"/>
    </row>
    <row r="4" customFormat="false" ht="15" hidden="false" customHeight="true" outlineLevel="0" collapsed="false">
      <c r="C4" s="257"/>
      <c r="D4" s="255"/>
      <c r="E4" s="258"/>
    </row>
    <row r="5" customFormat="false" ht="13.5" hidden="false" customHeight="true" outlineLevel="0" collapsed="false">
      <c r="C5" s="259" t="s">
        <v>9</v>
      </c>
      <c r="D5" s="260" t="s">
        <v>133</v>
      </c>
      <c r="E5" s="261" t="s">
        <v>11</v>
      </c>
      <c r="F5" s="261"/>
      <c r="G5" s="261"/>
      <c r="H5" s="261"/>
      <c r="I5" s="261"/>
      <c r="J5" s="261"/>
      <c r="K5" s="261" t="s">
        <v>12</v>
      </c>
      <c r="L5" s="261"/>
      <c r="M5" s="261"/>
      <c r="N5" s="261"/>
      <c r="O5" s="261"/>
      <c r="P5" s="261" t="s">
        <v>13</v>
      </c>
      <c r="Q5" s="261"/>
      <c r="R5" s="261"/>
      <c r="S5" s="261"/>
      <c r="T5" s="261"/>
      <c r="U5" s="261" t="s">
        <v>14</v>
      </c>
      <c r="V5" s="261"/>
      <c r="W5" s="261"/>
      <c r="X5" s="261"/>
      <c r="Y5" s="261"/>
      <c r="Z5" s="261" t="s">
        <v>15</v>
      </c>
      <c r="AA5" s="261"/>
      <c r="AB5" s="261"/>
      <c r="AC5" s="261"/>
      <c r="AD5" s="261"/>
      <c r="AE5" s="261" t="s">
        <v>16</v>
      </c>
      <c r="AF5" s="261"/>
      <c r="AG5" s="261"/>
      <c r="AH5" s="261"/>
      <c r="AI5" s="261"/>
      <c r="AJ5" s="261" t="s">
        <v>17</v>
      </c>
      <c r="AK5" s="261"/>
      <c r="AL5" s="261"/>
      <c r="AM5" s="261"/>
      <c r="AN5" s="261"/>
      <c r="AO5" s="261" t="s">
        <v>18</v>
      </c>
      <c r="AP5" s="261"/>
      <c r="AQ5" s="261"/>
      <c r="AR5" s="261"/>
      <c r="AS5" s="261"/>
    </row>
    <row r="6" customFormat="false" ht="15" hidden="false" customHeight="true" outlineLevel="0" collapsed="false">
      <c r="A6" s="2" t="n">
        <v>2</v>
      </c>
      <c r="C6" s="259"/>
      <c r="D6" s="260"/>
      <c r="E6" s="262" t="s">
        <v>20</v>
      </c>
      <c r="F6" s="263" t="s">
        <v>21</v>
      </c>
      <c r="G6" s="263" t="s">
        <v>22</v>
      </c>
      <c r="H6" s="264" t="s">
        <v>23</v>
      </c>
      <c r="I6" s="265" t="s">
        <v>24</v>
      </c>
      <c r="J6" s="266" t="s">
        <v>134</v>
      </c>
      <c r="K6" s="262" t="s">
        <v>20</v>
      </c>
      <c r="L6" s="263" t="s">
        <v>21</v>
      </c>
      <c r="M6" s="263" t="s">
        <v>22</v>
      </c>
      <c r="N6" s="264" t="s">
        <v>23</v>
      </c>
      <c r="O6" s="266" t="s">
        <v>134</v>
      </c>
      <c r="P6" s="262" t="s">
        <v>20</v>
      </c>
      <c r="Q6" s="263" t="s">
        <v>21</v>
      </c>
      <c r="R6" s="263" t="s">
        <v>22</v>
      </c>
      <c r="S6" s="264" t="s">
        <v>23</v>
      </c>
      <c r="T6" s="266" t="s">
        <v>134</v>
      </c>
      <c r="U6" s="262" t="s">
        <v>20</v>
      </c>
      <c r="V6" s="263" t="s">
        <v>21</v>
      </c>
      <c r="W6" s="263" t="s">
        <v>22</v>
      </c>
      <c r="X6" s="264" t="s">
        <v>23</v>
      </c>
      <c r="Y6" s="266" t="s">
        <v>134</v>
      </c>
      <c r="Z6" s="262" t="s">
        <v>20</v>
      </c>
      <c r="AA6" s="263" t="s">
        <v>21</v>
      </c>
      <c r="AB6" s="263" t="s">
        <v>22</v>
      </c>
      <c r="AC6" s="264" t="s">
        <v>23</v>
      </c>
      <c r="AD6" s="266" t="s">
        <v>134</v>
      </c>
      <c r="AE6" s="262" t="s">
        <v>20</v>
      </c>
      <c r="AF6" s="263" t="s">
        <v>21</v>
      </c>
      <c r="AG6" s="263" t="s">
        <v>22</v>
      </c>
      <c r="AH6" s="264" t="s">
        <v>23</v>
      </c>
      <c r="AI6" s="266" t="s">
        <v>134</v>
      </c>
      <c r="AJ6" s="262" t="s">
        <v>20</v>
      </c>
      <c r="AK6" s="263" t="s">
        <v>21</v>
      </c>
      <c r="AL6" s="263" t="s">
        <v>22</v>
      </c>
      <c r="AM6" s="264" t="s">
        <v>23</v>
      </c>
      <c r="AN6" s="266" t="s">
        <v>134</v>
      </c>
      <c r="AO6" s="262" t="s">
        <v>20</v>
      </c>
      <c r="AP6" s="263" t="s">
        <v>21</v>
      </c>
      <c r="AQ6" s="263" t="s">
        <v>22</v>
      </c>
      <c r="AR6" s="264" t="s">
        <v>23</v>
      </c>
      <c r="AS6" s="266" t="s">
        <v>134</v>
      </c>
    </row>
    <row r="7" customFormat="false" ht="0.75" hidden="false" customHeight="true" outlineLevel="0" collapsed="false">
      <c r="A7" s="2" t="n">
        <v>1</v>
      </c>
      <c r="C7" s="267"/>
      <c r="D7" s="268"/>
      <c r="E7" s="269" t="n">
        <f aca="false">tyg*SUMIF($K$6:$AS$6,E$6,$K7:$AS7)</f>
        <v>0</v>
      </c>
      <c r="F7" s="270" t="n">
        <f aca="false">tyg*SUMIF($K$6:$AS$6,F$6,$K7:$AS7)</f>
        <v>0</v>
      </c>
      <c r="G7" s="270" t="n">
        <f aca="false">tyg*SUMIF($K$6:$AS$6,G$6,$K7:$AS7)</f>
        <v>0</v>
      </c>
      <c r="H7" s="271" t="n">
        <f aca="false">tyg*SUMIF($K$6:$AS$6,H$6,$K7:$AS7)</f>
        <v>0</v>
      </c>
      <c r="I7" s="267" t="n">
        <f aca="false">SUM(E7:H7)</f>
        <v>0</v>
      </c>
      <c r="J7" s="272" t="n">
        <f aca="false">SUMIF($K$6:$AS$6,J$6,$K7:$AS7)</f>
        <v>0</v>
      </c>
      <c r="K7" s="273"/>
      <c r="L7" s="274"/>
      <c r="M7" s="274"/>
      <c r="N7" s="275"/>
      <c r="O7" s="276"/>
      <c r="P7" s="273"/>
      <c r="Q7" s="274"/>
      <c r="R7" s="274"/>
      <c r="S7" s="275"/>
      <c r="T7" s="276"/>
      <c r="U7" s="273"/>
      <c r="V7" s="274"/>
      <c r="W7" s="274"/>
      <c r="X7" s="275"/>
      <c r="Y7" s="276"/>
      <c r="Z7" s="273"/>
      <c r="AA7" s="274"/>
      <c r="AB7" s="274"/>
      <c r="AC7" s="275"/>
      <c r="AD7" s="276"/>
      <c r="AE7" s="273"/>
      <c r="AF7" s="274"/>
      <c r="AG7" s="274"/>
      <c r="AH7" s="275"/>
      <c r="AI7" s="276"/>
      <c r="AJ7" s="273"/>
      <c r="AK7" s="274"/>
      <c r="AL7" s="274"/>
      <c r="AM7" s="275"/>
      <c r="AN7" s="276"/>
      <c r="AO7" s="273"/>
      <c r="AP7" s="274"/>
      <c r="AQ7" s="274"/>
      <c r="AR7" s="275"/>
      <c r="AS7" s="276"/>
    </row>
    <row r="8" customFormat="false" ht="12.75" hidden="false" customHeight="false" outlineLevel="0" collapsed="false">
      <c r="A8" s="2" t="n">
        <v>1</v>
      </c>
      <c r="C8" s="277" t="n">
        <v>1</v>
      </c>
      <c r="D8" s="278"/>
      <c r="E8" s="279" t="n">
        <f aca="false">tyg*SUMIF($K$6:$AS$6,E$6,$K8:$AS8)</f>
        <v>15</v>
      </c>
      <c r="F8" s="280" t="n">
        <f aca="false">tyg*SUMIF($K$6:$AS$6,F$6,$K8:$AS8)</f>
        <v>15</v>
      </c>
      <c r="G8" s="280" t="n">
        <f aca="false">tyg*SUMIF($K$6:$AS$6,G$6,$K8:$AS8)</f>
        <v>0</v>
      </c>
      <c r="H8" s="281" t="n">
        <f aca="false">tyg*SUMIF($K$6:$AS$6,H$6,$K8:$AS8)</f>
        <v>0</v>
      </c>
      <c r="I8" s="277" t="n">
        <f aca="false">SUM(E8:H8)</f>
        <v>30</v>
      </c>
      <c r="J8" s="282" t="n">
        <f aca="false">SUMIF($K$6:$AS$6,J$6,$K8:$AS8)</f>
        <v>2.5</v>
      </c>
      <c r="K8" s="283"/>
      <c r="L8" s="284"/>
      <c r="M8" s="284"/>
      <c r="N8" s="285"/>
      <c r="O8" s="286"/>
      <c r="P8" s="283"/>
      <c r="Q8" s="284"/>
      <c r="R8" s="284"/>
      <c r="S8" s="285"/>
      <c r="T8" s="286"/>
      <c r="U8" s="283"/>
      <c r="V8" s="284"/>
      <c r="W8" s="284"/>
      <c r="X8" s="285"/>
      <c r="Y8" s="286"/>
      <c r="Z8" s="283"/>
      <c r="AA8" s="284"/>
      <c r="AB8" s="284"/>
      <c r="AC8" s="285"/>
      <c r="AD8" s="286"/>
      <c r="AE8" s="287" t="n">
        <v>1</v>
      </c>
      <c r="AF8" s="288" t="n">
        <v>1</v>
      </c>
      <c r="AG8" s="289"/>
      <c r="AH8" s="290"/>
      <c r="AI8" s="286" t="n">
        <v>2.5</v>
      </c>
      <c r="AJ8" s="283"/>
      <c r="AK8" s="284"/>
      <c r="AL8" s="284"/>
      <c r="AM8" s="285"/>
      <c r="AN8" s="286"/>
      <c r="AO8" s="283"/>
      <c r="AP8" s="284"/>
      <c r="AQ8" s="284"/>
      <c r="AR8" s="285"/>
      <c r="AS8" s="286"/>
    </row>
    <row r="9" customFormat="false" ht="40.5" hidden="false" customHeight="true" outlineLevel="0" collapsed="false">
      <c r="A9" s="2" t="n">
        <v>1</v>
      </c>
      <c r="C9" s="291" t="n">
        <v>2</v>
      </c>
      <c r="D9" s="292"/>
      <c r="E9" s="293" t="n">
        <f aca="false">tyg*SUMIF($K$6:$AS$6,E$6,$K9:$AS9)</f>
        <v>30</v>
      </c>
      <c r="F9" s="294" t="n">
        <f aca="false">tyg*SUMIF($K$6:$AS$6,F$6,$K9:$AS9)</f>
        <v>0</v>
      </c>
      <c r="G9" s="294" t="n">
        <f aca="false">tyg*SUMIF($K$6:$AS$6,G$6,$K9:$AS9)</f>
        <v>0</v>
      </c>
      <c r="H9" s="295" t="n">
        <f aca="false">tyg*SUMIF($K$6:$AS$6,H$6,$K9:$AS9)</f>
        <v>0</v>
      </c>
      <c r="I9" s="291" t="n">
        <f aca="false">SUM(E9:H9)</f>
        <v>30</v>
      </c>
      <c r="J9" s="296" t="n">
        <f aca="false">SUMIF($K$6:$AS$6,J$6,$K9:$AS9)</f>
        <v>3</v>
      </c>
      <c r="K9" s="297"/>
      <c r="L9" s="298"/>
      <c r="M9" s="298"/>
      <c r="N9" s="299"/>
      <c r="O9" s="300"/>
      <c r="P9" s="297" t="n">
        <v>2</v>
      </c>
      <c r="Q9" s="298"/>
      <c r="R9" s="298"/>
      <c r="S9" s="299"/>
      <c r="T9" s="300" t="n">
        <v>3</v>
      </c>
      <c r="U9" s="297"/>
      <c r="V9" s="298"/>
      <c r="W9" s="298"/>
      <c r="X9" s="299"/>
      <c r="Y9" s="300"/>
      <c r="Z9" s="297"/>
      <c r="AA9" s="298"/>
      <c r="AB9" s="298"/>
      <c r="AC9" s="299"/>
      <c r="AD9" s="300"/>
      <c r="AE9" s="297"/>
      <c r="AF9" s="298"/>
      <c r="AG9" s="298"/>
      <c r="AH9" s="299"/>
      <c r="AI9" s="300"/>
      <c r="AJ9" s="297"/>
      <c r="AK9" s="298"/>
      <c r="AL9" s="298"/>
      <c r="AM9" s="299"/>
      <c r="AN9" s="300"/>
      <c r="AO9" s="297"/>
      <c r="AP9" s="298"/>
      <c r="AQ9" s="298"/>
      <c r="AR9" s="299"/>
      <c r="AS9" s="300"/>
    </row>
    <row r="10" customFormat="false" ht="13.5" hidden="false" customHeight="true" outlineLevel="0" collapsed="false">
      <c r="A10" s="2" t="n">
        <v>1</v>
      </c>
      <c r="C10" s="301" t="n">
        <v>3</v>
      </c>
      <c r="D10" s="302"/>
      <c r="E10" s="303" t="n">
        <f aca="false">tyg*SUMIF($K$6:$AS$6,E$6,$K10:$AS10)</f>
        <v>0</v>
      </c>
      <c r="F10" s="304" t="n">
        <f aca="false">tyg*SUMIF($K$6:$AS$6,F$6,$K10:$AS10)</f>
        <v>0</v>
      </c>
      <c r="G10" s="304" t="n">
        <f aca="false">tyg*SUMIF($K$6:$AS$6,G$6,$K10:$AS10)</f>
        <v>30</v>
      </c>
      <c r="H10" s="305" t="n">
        <f aca="false">tyg*SUMIF($K$6:$AS$6,H$6,$K10:$AS10)</f>
        <v>0</v>
      </c>
      <c r="I10" s="301" t="n">
        <f aca="false">SUM(E10:H10)</f>
        <v>30</v>
      </c>
      <c r="J10" s="306" t="n">
        <f aca="false">SUMIF($K$6:$AS$6,J$6,$K10:$AS10)</f>
        <v>1.5</v>
      </c>
      <c r="K10" s="307"/>
      <c r="L10" s="308"/>
      <c r="M10" s="308"/>
      <c r="N10" s="309"/>
      <c r="O10" s="310"/>
      <c r="P10" s="311"/>
      <c r="Q10" s="312"/>
      <c r="R10" s="312"/>
      <c r="S10" s="313"/>
      <c r="T10" s="310"/>
      <c r="U10" s="311"/>
      <c r="V10" s="314"/>
      <c r="W10" s="315" t="n">
        <v>2</v>
      </c>
      <c r="X10" s="313"/>
      <c r="Y10" s="310" t="n">
        <v>1.5</v>
      </c>
      <c r="Z10" s="307"/>
      <c r="AA10" s="308"/>
      <c r="AB10" s="308"/>
      <c r="AC10" s="309"/>
      <c r="AD10" s="310"/>
      <c r="AE10" s="307"/>
      <c r="AF10" s="308"/>
      <c r="AG10" s="308"/>
      <c r="AH10" s="309"/>
      <c r="AI10" s="310"/>
      <c r="AJ10" s="307"/>
      <c r="AK10" s="308"/>
      <c r="AL10" s="308"/>
      <c r="AM10" s="309"/>
      <c r="AN10" s="310"/>
      <c r="AO10" s="307"/>
      <c r="AP10" s="308"/>
      <c r="AQ10" s="308"/>
      <c r="AR10" s="309"/>
      <c r="AS10" s="310"/>
    </row>
    <row r="11" customFormat="false" ht="66.75" hidden="false" customHeight="true" outlineLevel="0" collapsed="false">
      <c r="A11" s="2" t="n">
        <v>1</v>
      </c>
      <c r="C11" s="316" t="n">
        <v>4</v>
      </c>
      <c r="D11" s="317"/>
      <c r="E11" s="318" t="n">
        <f aca="false">tyg*SUMIF($K$6:$AS$6,E$6,$K11:$AS11)</f>
        <v>30</v>
      </c>
      <c r="F11" s="319" t="n">
        <f aca="false">tyg*SUMIF($K$6:$AS$6,F$6,$K11:$AS11)</f>
        <v>0</v>
      </c>
      <c r="G11" s="319" t="n">
        <f aca="false">tyg*SUMIF($K$6:$AS$6,G$6,$K11:$AS11)</f>
        <v>0</v>
      </c>
      <c r="H11" s="320" t="n">
        <f aca="false">tyg*SUMIF($K$6:$AS$6,H$6,$K11:$AS11)</f>
        <v>0</v>
      </c>
      <c r="I11" s="316" t="n">
        <f aca="false">SUM(E11:H11)</f>
        <v>30</v>
      </c>
      <c r="J11" s="321" t="n">
        <f aca="false">SUMIF($K$6:$AS$6,J$6,$K11:$AS11)</f>
        <v>2</v>
      </c>
      <c r="K11" s="322"/>
      <c r="L11" s="323"/>
      <c r="M11" s="323"/>
      <c r="N11" s="324"/>
      <c r="O11" s="325"/>
      <c r="P11" s="322"/>
      <c r="Q11" s="323"/>
      <c r="R11" s="323"/>
      <c r="S11" s="324"/>
      <c r="T11" s="325"/>
      <c r="U11" s="322"/>
      <c r="V11" s="323"/>
      <c r="W11" s="323"/>
      <c r="X11" s="324"/>
      <c r="Y11" s="325"/>
      <c r="Z11" s="326" t="n">
        <v>2</v>
      </c>
      <c r="AA11" s="327"/>
      <c r="AB11" s="327"/>
      <c r="AC11" s="328"/>
      <c r="AD11" s="325" t="n">
        <v>2</v>
      </c>
      <c r="AE11" s="322"/>
      <c r="AF11" s="323"/>
      <c r="AG11" s="323"/>
      <c r="AH11" s="324"/>
      <c r="AI11" s="325"/>
      <c r="AJ11" s="322"/>
      <c r="AK11" s="323"/>
      <c r="AL11" s="323"/>
      <c r="AM11" s="324"/>
      <c r="AN11" s="325"/>
      <c r="AO11" s="322"/>
      <c r="AP11" s="323"/>
      <c r="AQ11" s="323"/>
      <c r="AR11" s="324"/>
      <c r="AS11" s="325"/>
    </row>
    <row r="12" customFormat="false" ht="76.5" hidden="false" customHeight="true" outlineLevel="0" collapsed="false">
      <c r="A12" s="2" t="n">
        <v>1</v>
      </c>
      <c r="C12" s="329" t="n">
        <v>5</v>
      </c>
      <c r="D12" s="330"/>
      <c r="E12" s="331" t="n">
        <f aca="false">tyg*SUMIF($K$6:$AS$6,E$6,$K12:$AS12)</f>
        <v>15</v>
      </c>
      <c r="F12" s="332" t="n">
        <f aca="false">tyg*SUMIF($K$6:$AS$6,F$6,$K12:$AS12)</f>
        <v>15</v>
      </c>
      <c r="G12" s="332" t="n">
        <f aca="false">tyg*SUMIF($K$6:$AS$6,G$6,$K12:$AS12)</f>
        <v>0</v>
      </c>
      <c r="H12" s="333" t="n">
        <f aca="false">tyg*SUMIF($K$6:$AS$6,H$6,$K12:$AS12)</f>
        <v>0</v>
      </c>
      <c r="I12" s="329" t="n">
        <f aca="false">SUM(E12:H12)</f>
        <v>30</v>
      </c>
      <c r="J12" s="334" t="n">
        <f aca="false">SUMIF($K$6:$AS$6,J$6,$K12:$AS12)</f>
        <v>2</v>
      </c>
      <c r="K12" s="335"/>
      <c r="L12" s="336"/>
      <c r="M12" s="336"/>
      <c r="N12" s="337"/>
      <c r="O12" s="338"/>
      <c r="P12" s="335"/>
      <c r="Q12" s="336"/>
      <c r="R12" s="336"/>
      <c r="S12" s="337"/>
      <c r="T12" s="338"/>
      <c r="U12" s="335"/>
      <c r="V12" s="336"/>
      <c r="W12" s="336"/>
      <c r="X12" s="337"/>
      <c r="Y12" s="338"/>
      <c r="Z12" s="335"/>
      <c r="AA12" s="336"/>
      <c r="AB12" s="336"/>
      <c r="AC12" s="337"/>
      <c r="AD12" s="338"/>
      <c r="AE12" s="339" t="n">
        <v>1</v>
      </c>
      <c r="AF12" s="340" t="n">
        <v>1</v>
      </c>
      <c r="AG12" s="336"/>
      <c r="AH12" s="337"/>
      <c r="AI12" s="338" t="n">
        <v>2</v>
      </c>
      <c r="AJ12" s="335"/>
      <c r="AK12" s="336"/>
      <c r="AL12" s="336"/>
      <c r="AM12" s="337"/>
      <c r="AN12" s="338"/>
      <c r="AO12" s="335"/>
      <c r="AP12" s="336"/>
      <c r="AQ12" s="336"/>
      <c r="AR12" s="337"/>
      <c r="AS12" s="338"/>
    </row>
    <row r="13" customFormat="false" ht="13.5" hidden="true" customHeight="true" outlineLevel="0" collapsed="false">
      <c r="A13" s="2" t="n">
        <v>1</v>
      </c>
      <c r="C13" s="301"/>
      <c r="D13" s="341"/>
      <c r="E13" s="303" t="n">
        <f aca="false">tyg*SUMIF($K$6:$AS$6,E$6,$K13:$AS13)</f>
        <v>0</v>
      </c>
      <c r="F13" s="304" t="n">
        <f aca="false">tyg*SUMIF($K$6:$AS$6,F$6,$K13:$AS13)</f>
        <v>0</v>
      </c>
      <c r="G13" s="304" t="n">
        <f aca="false">tyg*SUMIF($K$6:$AS$6,G$6,$K13:$AS13)</f>
        <v>0</v>
      </c>
      <c r="H13" s="305" t="n">
        <f aca="false">tyg*SUMIF($K$6:$AS$6,H$6,$K13:$AS13)</f>
        <v>0</v>
      </c>
      <c r="I13" s="301" t="n">
        <f aca="false">SUM(E13:H13)</f>
        <v>0</v>
      </c>
      <c r="J13" s="306" t="n">
        <f aca="false">SUMIF($K$6:$AS$6,J$6,$K13:$AS13)</f>
        <v>0</v>
      </c>
      <c r="K13" s="307"/>
      <c r="L13" s="308"/>
      <c r="M13" s="308"/>
      <c r="N13" s="309"/>
      <c r="O13" s="310"/>
      <c r="P13" s="307"/>
      <c r="Q13" s="308"/>
      <c r="R13" s="308"/>
      <c r="S13" s="309"/>
      <c r="T13" s="310"/>
      <c r="U13" s="307"/>
      <c r="V13" s="308"/>
      <c r="W13" s="308"/>
      <c r="X13" s="309"/>
      <c r="Y13" s="310"/>
      <c r="Z13" s="307"/>
      <c r="AA13" s="308"/>
      <c r="AB13" s="308"/>
      <c r="AC13" s="309"/>
      <c r="AD13" s="310"/>
      <c r="AE13" s="307"/>
      <c r="AF13" s="308"/>
      <c r="AG13" s="308"/>
      <c r="AH13" s="309"/>
      <c r="AI13" s="310"/>
      <c r="AJ13" s="307"/>
      <c r="AK13" s="308"/>
      <c r="AL13" s="308"/>
      <c r="AM13" s="309"/>
      <c r="AN13" s="310"/>
      <c r="AO13" s="307"/>
      <c r="AP13" s="308"/>
      <c r="AQ13" s="308"/>
      <c r="AR13" s="309"/>
      <c r="AS13" s="310"/>
    </row>
    <row r="14" customFormat="false" ht="13.5" hidden="false" customHeight="true" outlineLevel="0" collapsed="false">
      <c r="A14" s="2" t="n">
        <v>2</v>
      </c>
      <c r="C14" s="342" t="s">
        <v>135</v>
      </c>
      <c r="D14" s="342"/>
      <c r="E14" s="343" t="n">
        <f aca="false">SUM(E7:E13)</f>
        <v>90</v>
      </c>
      <c r="F14" s="344" t="n">
        <f aca="false">SUM(F7:F13)</f>
        <v>30</v>
      </c>
      <c r="G14" s="344" t="n">
        <f aca="false">SUM(G7:G13)</f>
        <v>30</v>
      </c>
      <c r="H14" s="345" t="n">
        <f aca="false">SUM(H7:H13)</f>
        <v>0</v>
      </c>
      <c r="I14" s="346" t="n">
        <f aca="false">SUM(I7:I13)</f>
        <v>150</v>
      </c>
      <c r="J14" s="347" t="n">
        <f aca="false">SUM(J7:J13)</f>
        <v>11</v>
      </c>
      <c r="K14" s="348" t="n">
        <f aca="false">SUM(K7:K13)</f>
        <v>0</v>
      </c>
      <c r="L14" s="349" t="n">
        <f aca="false">SUM(L7:L13)-SUMIF($D$7:$D$13,"WF",L7:L13)</f>
        <v>0</v>
      </c>
      <c r="M14" s="349" t="n">
        <f aca="false">SUM(M7:M13)</f>
        <v>0</v>
      </c>
      <c r="N14" s="350" t="n">
        <f aca="false">SUM(N7:N13)</f>
        <v>0</v>
      </c>
      <c r="O14" s="347" t="n">
        <f aca="false">SUM(O7:O13)</f>
        <v>0</v>
      </c>
      <c r="P14" s="348" t="n">
        <f aca="false">SUM(P7:P13)</f>
        <v>2</v>
      </c>
      <c r="Q14" s="349" t="n">
        <f aca="false">SUM(Q7:Q13)-SUMIF($D$7:$D$13,"WF",Q7:Q13)</f>
        <v>0</v>
      </c>
      <c r="R14" s="349" t="n">
        <f aca="false">SUM(R7:R13)</f>
        <v>0</v>
      </c>
      <c r="S14" s="350" t="n">
        <f aca="false">SUM(S7:S13)</f>
        <v>0</v>
      </c>
      <c r="T14" s="347" t="n">
        <f aca="false">SUM(T7:T13)</f>
        <v>3</v>
      </c>
      <c r="U14" s="348" t="n">
        <f aca="false">SUM(U7:U13)</f>
        <v>0</v>
      </c>
      <c r="V14" s="349" t="n">
        <f aca="false">SUM(V7:V13)-SUMIF($D$7:$D$13,"WF",V7:V13)</f>
        <v>0</v>
      </c>
      <c r="W14" s="349" t="n">
        <f aca="false">SUM(W7:W13)</f>
        <v>2</v>
      </c>
      <c r="X14" s="350" t="n">
        <f aca="false">SUM(X7:X13)</f>
        <v>0</v>
      </c>
      <c r="Y14" s="347" t="n">
        <f aca="false">SUM(Y7:Y13)</f>
        <v>1.5</v>
      </c>
      <c r="Z14" s="348" t="n">
        <f aca="false">SUM(Z7:Z13)</f>
        <v>2</v>
      </c>
      <c r="AA14" s="349" t="n">
        <f aca="false">SUM(AA7:AA13)-SUMIF($D$7:$D$13,"WF",AA7:AA13)</f>
        <v>0</v>
      </c>
      <c r="AB14" s="349" t="n">
        <f aca="false">SUM(AB7:AB13)</f>
        <v>0</v>
      </c>
      <c r="AC14" s="350" t="n">
        <f aca="false">SUM(AC7:AC13)</f>
        <v>0</v>
      </c>
      <c r="AD14" s="347" t="n">
        <f aca="false">SUM(AD7:AD13)</f>
        <v>2</v>
      </c>
      <c r="AE14" s="348" t="n">
        <f aca="false">SUM(AE7:AE13)</f>
        <v>2</v>
      </c>
      <c r="AF14" s="349" t="n">
        <f aca="false">SUM(AF7:AF13)-SUMIF($D$7:$D$13,"WF",AF7:AF13)</f>
        <v>2</v>
      </c>
      <c r="AG14" s="349" t="n">
        <f aca="false">SUM(AG7:AG13)</f>
        <v>0</v>
      </c>
      <c r="AH14" s="350" t="n">
        <f aca="false">SUM(AH7:AH13)</f>
        <v>0</v>
      </c>
      <c r="AI14" s="347" t="n">
        <f aca="false">SUM(AI7:AI13)</f>
        <v>4.5</v>
      </c>
      <c r="AJ14" s="348" t="n">
        <f aca="false">SUM(AJ7:AJ13)</f>
        <v>0</v>
      </c>
      <c r="AK14" s="349" t="n">
        <f aca="false">SUM(AK7:AK13)-SUMIF($D$7:$D$13,"WF",AK7:AK13)</f>
        <v>0</v>
      </c>
      <c r="AL14" s="349" t="n">
        <f aca="false">SUM(AL7:AL13)</f>
        <v>0</v>
      </c>
      <c r="AM14" s="350" t="n">
        <f aca="false">SUM(AM7:AM13)</f>
        <v>0</v>
      </c>
      <c r="AN14" s="347" t="n">
        <f aca="false">SUM(AN7:AN13)</f>
        <v>0</v>
      </c>
      <c r="AO14" s="348" t="n">
        <f aca="false">SUM(AO7:AO13)</f>
        <v>0</v>
      </c>
      <c r="AP14" s="349" t="n">
        <f aca="false">SUM(AP7:AP13)</f>
        <v>0</v>
      </c>
      <c r="AQ14" s="349" t="n">
        <f aca="false">SUM(AQ7:AQ13)</f>
        <v>0</v>
      </c>
      <c r="AR14" s="350" t="n">
        <f aca="false">SUM(AR7:AR13)</f>
        <v>0</v>
      </c>
      <c r="AS14" s="347" t="n">
        <f aca="false">SUM(AS7:AS13)</f>
        <v>0</v>
      </c>
    </row>
    <row r="15" customFormat="false" ht="13.5" hidden="false" customHeight="true" outlineLevel="0" collapsed="false">
      <c r="C15" s="342"/>
      <c r="D15" s="342"/>
      <c r="E15" s="351" t="str">
        <f aca="false">CONCATENATE(SUM(K15:AS15)," godz. x ",tyg," tygodni")</f>
        <v>10 godz. x 15 tygodni</v>
      </c>
      <c r="F15" s="351"/>
      <c r="G15" s="351"/>
      <c r="H15" s="351"/>
      <c r="I15" s="346"/>
      <c r="J15" s="347"/>
      <c r="K15" s="346" t="n">
        <f aca="false">SUM(K14:N14)</f>
        <v>0</v>
      </c>
      <c r="L15" s="346"/>
      <c r="M15" s="346"/>
      <c r="N15" s="346"/>
      <c r="O15" s="347"/>
      <c r="P15" s="346" t="n">
        <f aca="false">SUM(P14:S14)</f>
        <v>2</v>
      </c>
      <c r="Q15" s="346"/>
      <c r="R15" s="346"/>
      <c r="S15" s="346"/>
      <c r="T15" s="347"/>
      <c r="U15" s="346" t="n">
        <f aca="false">SUM(U14:X14)</f>
        <v>2</v>
      </c>
      <c r="V15" s="346"/>
      <c r="W15" s="346"/>
      <c r="X15" s="346"/>
      <c r="Y15" s="347"/>
      <c r="Z15" s="346" t="n">
        <f aca="false">SUM(Z14:AC14)</f>
        <v>2</v>
      </c>
      <c r="AA15" s="346"/>
      <c r="AB15" s="346"/>
      <c r="AC15" s="346"/>
      <c r="AD15" s="347"/>
      <c r="AE15" s="346" t="n">
        <f aca="false">SUM(AE14:AH14)</f>
        <v>4</v>
      </c>
      <c r="AF15" s="346"/>
      <c r="AG15" s="346"/>
      <c r="AH15" s="346"/>
      <c r="AI15" s="347"/>
      <c r="AJ15" s="346" t="n">
        <f aca="false">SUM(AJ14:AM14)</f>
        <v>0</v>
      </c>
      <c r="AK15" s="346"/>
      <c r="AL15" s="346"/>
      <c r="AM15" s="346"/>
      <c r="AN15" s="347"/>
      <c r="AO15" s="346" t="n">
        <f aca="false">SUM(AO14:AR14)</f>
        <v>0</v>
      </c>
      <c r="AP15" s="346"/>
      <c r="AQ15" s="346"/>
      <c r="AR15" s="346"/>
      <c r="AS15" s="347"/>
    </row>
    <row r="16" customFormat="false" ht="13.5" hidden="false" customHeight="true" outlineLevel="0" collapsed="false">
      <c r="C16" s="352" t="s">
        <v>136</v>
      </c>
      <c r="D16" s="352"/>
      <c r="E16" s="353" t="e">
        <f aca="false">SUM(K16:AS16)</f>
        <v>#NAME?</v>
      </c>
      <c r="K16" s="353" t="e">
        <f aca="false">(#NAME?,K7:N13)</f>
        <v>#NAME?</v>
      </c>
      <c r="P16" s="353" t="e">
        <f aca="false">(#NAME?,P7:S13)</f>
        <v>#NAME?</v>
      </c>
      <c r="U16" s="353" t="e">
        <f aca="false">(#NAME?,U7:X13)</f>
        <v>#NAME?</v>
      </c>
      <c r="Z16" s="353" t="e">
        <f aca="false">(#NAME?,Z7:AC13)</f>
        <v>#NAME?</v>
      </c>
      <c r="AE16" s="353" t="e">
        <f aca="false">(#NAME?,AE7:AH13)</f>
        <v>#NAME?</v>
      </c>
      <c r="AJ16" s="353" t="e">
        <f aca="false">(#NAME?,AJ7:AM13)</f>
        <v>#NAME?</v>
      </c>
      <c r="AO16" s="353" t="e">
        <f aca="false">(#NAME?,AO7:AR13)</f>
        <v>#NAME?</v>
      </c>
    </row>
    <row r="17" customFormat="false" ht="12.75" hidden="false" customHeight="false" outlineLevel="0" collapsed="false">
      <c r="D17" s="255"/>
    </row>
    <row r="18" customFormat="false" ht="13.5" hidden="false" customHeight="false" outlineLevel="0" collapsed="false">
      <c r="D18" s="255"/>
      <c r="AE18" s="354" t="n">
        <v>2</v>
      </c>
      <c r="AF18" s="355" t="n">
        <v>1</v>
      </c>
      <c r="AG18" s="2" t="s">
        <v>118</v>
      </c>
    </row>
    <row r="19" customFormat="false" ht="14.25" hidden="false" customHeight="false" outlineLevel="0" collapsed="false">
      <c r="D19" s="255"/>
      <c r="AE19" s="356" t="n">
        <v>2</v>
      </c>
      <c r="AF19" s="357"/>
    </row>
    <row r="20" customFormat="false" ht="13.5" hidden="false" customHeight="false" outlineLevel="0" collapsed="false">
      <c r="D20" s="255"/>
      <c r="AE20" s="358" t="n">
        <v>2</v>
      </c>
      <c r="AF20" s="359" t="n">
        <v>1</v>
      </c>
      <c r="AG20" s="2" t="s">
        <v>122</v>
      </c>
    </row>
    <row r="21" customFormat="false" ht="12.75" hidden="false" customHeight="false" outlineLevel="0" collapsed="false">
      <c r="D21" s="255"/>
      <c r="AE21" s="360" t="n">
        <v>2</v>
      </c>
      <c r="AF21" s="361"/>
    </row>
    <row r="22" customFormat="false" ht="12.75" hidden="false" customHeight="false" outlineLevel="0" collapsed="false">
      <c r="D22" s="255"/>
    </row>
    <row r="23" customFormat="false" ht="12.75" hidden="false" customHeight="false" outlineLevel="0" collapsed="false">
      <c r="D23" s="255"/>
    </row>
    <row r="24" customFormat="false" ht="12.75" hidden="false" customHeight="false" outlineLevel="0" collapsed="false">
      <c r="D24" s="255"/>
    </row>
    <row r="26" customFormat="false" ht="12.75" hidden="false" customHeight="false" outlineLevel="0" collapsed="false">
      <c r="D26" s="255"/>
    </row>
  </sheetData>
  <mergeCells count="29">
    <mergeCell ref="C5:C6"/>
    <mergeCell ref="D5:D6"/>
    <mergeCell ref="E5:J5"/>
    <mergeCell ref="K5:O5"/>
    <mergeCell ref="P5:T5"/>
    <mergeCell ref="U5:Y5"/>
    <mergeCell ref="Z5:AD5"/>
    <mergeCell ref="AE5:AI5"/>
    <mergeCell ref="AJ5:AN5"/>
    <mergeCell ref="AO5:AS5"/>
    <mergeCell ref="C14:D15"/>
    <mergeCell ref="I14:I15"/>
    <mergeCell ref="J14:J15"/>
    <mergeCell ref="O14:O15"/>
    <mergeCell ref="T14:T15"/>
    <mergeCell ref="Y14:Y15"/>
    <mergeCell ref="AD14:AD15"/>
    <mergeCell ref="AI14:AI15"/>
    <mergeCell ref="AN14:AN15"/>
    <mergeCell ref="AS14:AS15"/>
    <mergeCell ref="E15:H15"/>
    <mergeCell ref="K15:N15"/>
    <mergeCell ref="P15:S15"/>
    <mergeCell ref="U15:X15"/>
    <mergeCell ref="Z15:AC15"/>
    <mergeCell ref="AE15:AH15"/>
    <mergeCell ref="AJ15:AM15"/>
    <mergeCell ref="AO15:AR15"/>
    <mergeCell ref="C16:D16"/>
  </mergeCells>
  <dataValidations count="2">
    <dataValidation allowBlank="true" error="Komórka arkusza zawiera regułę sprawdzającą poprawność danych.&#10;Dopuszczalne są tylko liczby całkowite z przedziału od 0 do 9.&#10;Jeżeli chcesz usunąć regułę wybierz polecenie:&#10;[ Dane | Sprawdzanie poprawności]" errorStyle="stop" errorTitle="Kontrola poprawności danych" operator="between" showDropDown="false" showErrorMessage="true" showInputMessage="false" sqref="K13:AS14 K15:N15 P15:S15 U15:X15 Z15:AC15 AE15:AH15 AJ15:AM15 AO15:AR15" type="whole">
      <formula1>0</formula1>
      <formula2>9</formula2>
    </dataValidation>
    <dataValidation allowBlank="true" error="Komórka arkusza zawiera regułę sprawdzającą poprawność danych.&#10;Dopuszczalne są tylko liczby całkowite z przedziału od 0 do 9.&#10;Jeżeli chcesz usunąć regułę wybierz polecenie:&#10;[ Dane | Sprawdzanie poprawności]" errorStyle="stop" errorTitle="Kontrola poprawności danych" operator="between" showDropDown="false" showErrorMessage="true" showInputMessage="false" sqref="K7:AS12" type="none">
      <formula1>0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D8" activeCellId="0" sqref="D8:D10"/>
    </sheetView>
  </sheetViews>
  <sheetFormatPr defaultColWidth="9.13671875" defaultRowHeight="12.75" zeroHeight="false" outlineLevelRow="0" outlineLevelCol="0"/>
  <cols>
    <col collapsed="false" customWidth="true" hidden="true" outlineLevel="0" max="1" min="1" style="2" width="8.14"/>
    <col collapsed="false" customWidth="true" hidden="false" outlineLevel="0" max="2" min="2" style="2" width="11.7"/>
    <col collapsed="false" customWidth="true" hidden="false" outlineLevel="0" max="3" min="3" style="2" width="3.7"/>
    <col collapsed="false" customWidth="true" hidden="false" outlineLevel="0" max="4" min="4" style="2" width="36.85"/>
    <col collapsed="false" customWidth="true" hidden="false" outlineLevel="0" max="10" min="5" style="2" width="4.99"/>
    <col collapsed="false" customWidth="true" hidden="false" outlineLevel="0" max="14" min="11" style="2" width="2.7"/>
    <col collapsed="false" customWidth="true" hidden="false" outlineLevel="0" max="15" min="15" style="2" width="4.99"/>
    <col collapsed="false" customWidth="true" hidden="false" outlineLevel="0" max="19" min="16" style="2" width="2.7"/>
    <col collapsed="false" customWidth="true" hidden="false" outlineLevel="0" max="20" min="20" style="2" width="4.99"/>
    <col collapsed="false" customWidth="true" hidden="false" outlineLevel="0" max="24" min="21" style="2" width="2.7"/>
    <col collapsed="false" customWidth="true" hidden="false" outlineLevel="0" max="25" min="25" style="2" width="4.99"/>
    <col collapsed="false" customWidth="true" hidden="false" outlineLevel="0" max="29" min="26" style="2" width="2.7"/>
    <col collapsed="false" customWidth="true" hidden="false" outlineLevel="0" max="30" min="30" style="2" width="4.99"/>
    <col collapsed="false" customWidth="true" hidden="false" outlineLevel="0" max="34" min="31" style="2" width="2.7"/>
    <col collapsed="false" customWidth="true" hidden="false" outlineLevel="0" max="35" min="35" style="2" width="4.99"/>
    <col collapsed="false" customWidth="true" hidden="false" outlineLevel="0" max="39" min="36" style="2" width="2.7"/>
    <col collapsed="false" customWidth="true" hidden="false" outlineLevel="0" max="40" min="40" style="2" width="4.99"/>
    <col collapsed="false" customWidth="true" hidden="false" outlineLevel="0" max="44" min="41" style="2" width="2.7"/>
    <col collapsed="false" customWidth="true" hidden="false" outlineLevel="0" max="45" min="45" style="2" width="4.99"/>
    <col collapsed="false" customWidth="false" hidden="false" outlineLevel="0" max="257" min="46" style="2" width="9.14"/>
  </cols>
  <sheetData>
    <row r="1" customFormat="false" ht="15" hidden="false" customHeight="true" outlineLevel="0" collapsed="false">
      <c r="D1" s="255"/>
    </row>
    <row r="2" customFormat="false" ht="15" hidden="false" customHeight="true" outlineLevel="0" collapsed="false">
      <c r="D2" s="255"/>
      <c r="E2" s="256" t="s">
        <v>1</v>
      </c>
      <c r="F2" s="257" t="str">
        <f aca="false">Kierunek!K2</f>
        <v>Technika Rolnicza i Leśna I-szy stopień, studia inżynierskie niestacjonarne</v>
      </c>
    </row>
    <row r="3" customFormat="false" ht="15" hidden="false" customHeight="true" outlineLevel="0" collapsed="false">
      <c r="C3" s="257"/>
      <c r="D3" s="255"/>
      <c r="E3" s="256"/>
      <c r="F3" s="257"/>
    </row>
    <row r="4" customFormat="false" ht="15" hidden="false" customHeight="true" outlineLevel="0" collapsed="false">
      <c r="C4" s="257"/>
      <c r="D4" s="255"/>
      <c r="E4" s="258"/>
    </row>
    <row r="5" customFormat="false" ht="13.5" hidden="false" customHeight="true" outlineLevel="0" collapsed="false">
      <c r="C5" s="259" t="s">
        <v>9</v>
      </c>
      <c r="D5" s="260" t="s">
        <v>137</v>
      </c>
      <c r="E5" s="261" t="s">
        <v>11</v>
      </c>
      <c r="F5" s="261"/>
      <c r="G5" s="261"/>
      <c r="H5" s="261"/>
      <c r="I5" s="261"/>
      <c r="J5" s="261"/>
      <c r="K5" s="261" t="s">
        <v>12</v>
      </c>
      <c r="L5" s="261"/>
      <c r="M5" s="261"/>
      <c r="N5" s="261"/>
      <c r="O5" s="261"/>
      <c r="P5" s="261" t="s">
        <v>13</v>
      </c>
      <c r="Q5" s="261"/>
      <c r="R5" s="261"/>
      <c r="S5" s="261"/>
      <c r="T5" s="261"/>
      <c r="U5" s="261" t="s">
        <v>14</v>
      </c>
      <c r="V5" s="261"/>
      <c r="W5" s="261"/>
      <c r="X5" s="261"/>
      <c r="Y5" s="261"/>
      <c r="Z5" s="261" t="s">
        <v>15</v>
      </c>
      <c r="AA5" s="261"/>
      <c r="AB5" s="261"/>
      <c r="AC5" s="261"/>
      <c r="AD5" s="261"/>
      <c r="AE5" s="261" t="s">
        <v>16</v>
      </c>
      <c r="AF5" s="261"/>
      <c r="AG5" s="261"/>
      <c r="AH5" s="261"/>
      <c r="AI5" s="261"/>
      <c r="AJ5" s="261" t="s">
        <v>17</v>
      </c>
      <c r="AK5" s="261"/>
      <c r="AL5" s="261"/>
      <c r="AM5" s="261"/>
      <c r="AN5" s="261"/>
      <c r="AO5" s="261" t="s">
        <v>18</v>
      </c>
      <c r="AP5" s="261"/>
      <c r="AQ5" s="261"/>
      <c r="AR5" s="261"/>
      <c r="AS5" s="261"/>
    </row>
    <row r="6" customFormat="false" ht="15" hidden="false" customHeight="true" outlineLevel="0" collapsed="false">
      <c r="A6" s="2" t="n">
        <v>2</v>
      </c>
      <c r="C6" s="259"/>
      <c r="D6" s="260"/>
      <c r="E6" s="262" t="s">
        <v>20</v>
      </c>
      <c r="F6" s="263" t="s">
        <v>21</v>
      </c>
      <c r="G6" s="263" t="s">
        <v>22</v>
      </c>
      <c r="H6" s="264" t="s">
        <v>23</v>
      </c>
      <c r="I6" s="265" t="s">
        <v>24</v>
      </c>
      <c r="J6" s="266" t="s">
        <v>134</v>
      </c>
      <c r="K6" s="262" t="s">
        <v>20</v>
      </c>
      <c r="L6" s="263" t="s">
        <v>21</v>
      </c>
      <c r="M6" s="263" t="s">
        <v>22</v>
      </c>
      <c r="N6" s="264" t="s">
        <v>23</v>
      </c>
      <c r="O6" s="266" t="s">
        <v>134</v>
      </c>
      <c r="P6" s="262" t="s">
        <v>20</v>
      </c>
      <c r="Q6" s="263" t="s">
        <v>21</v>
      </c>
      <c r="R6" s="263" t="s">
        <v>22</v>
      </c>
      <c r="S6" s="264" t="s">
        <v>23</v>
      </c>
      <c r="T6" s="266" t="s">
        <v>134</v>
      </c>
      <c r="U6" s="262" t="s">
        <v>20</v>
      </c>
      <c r="V6" s="263" t="s">
        <v>21</v>
      </c>
      <c r="W6" s="263" t="s">
        <v>22</v>
      </c>
      <c r="X6" s="264" t="s">
        <v>23</v>
      </c>
      <c r="Y6" s="266" t="s">
        <v>134</v>
      </c>
      <c r="Z6" s="262" t="s">
        <v>20</v>
      </c>
      <c r="AA6" s="263" t="s">
        <v>21</v>
      </c>
      <c r="AB6" s="263" t="s">
        <v>22</v>
      </c>
      <c r="AC6" s="264" t="s">
        <v>23</v>
      </c>
      <c r="AD6" s="266" t="s">
        <v>134</v>
      </c>
      <c r="AE6" s="262" t="s">
        <v>20</v>
      </c>
      <c r="AF6" s="263" t="s">
        <v>21</v>
      </c>
      <c r="AG6" s="263" t="s">
        <v>22</v>
      </c>
      <c r="AH6" s="264" t="s">
        <v>23</v>
      </c>
      <c r="AI6" s="266" t="s">
        <v>134</v>
      </c>
      <c r="AJ6" s="262" t="s">
        <v>20</v>
      </c>
      <c r="AK6" s="263" t="s">
        <v>21</v>
      </c>
      <c r="AL6" s="263" t="s">
        <v>22</v>
      </c>
      <c r="AM6" s="264" t="s">
        <v>23</v>
      </c>
      <c r="AN6" s="266" t="s">
        <v>134</v>
      </c>
      <c r="AO6" s="262" t="s">
        <v>20</v>
      </c>
      <c r="AP6" s="263" t="s">
        <v>21</v>
      </c>
      <c r="AQ6" s="263" t="s">
        <v>22</v>
      </c>
      <c r="AR6" s="264" t="s">
        <v>23</v>
      </c>
      <c r="AS6" s="266" t="s">
        <v>134</v>
      </c>
    </row>
    <row r="7" customFormat="false" ht="0.75" hidden="false" customHeight="true" outlineLevel="0" collapsed="false">
      <c r="A7" s="2" t="n">
        <v>1</v>
      </c>
      <c r="C7" s="277"/>
      <c r="D7" s="362"/>
      <c r="E7" s="279" t="n">
        <f aca="false">tyg*SUMIF($K$6:$AS$6,E$6,$K7:$AS7)</f>
        <v>0</v>
      </c>
      <c r="F7" s="280" t="n">
        <f aca="false">tyg*SUMIF($K$6:$AS$6,F$6,$K7:$AS7)</f>
        <v>0</v>
      </c>
      <c r="G7" s="280" t="n">
        <f aca="false">tyg*SUMIF($K$6:$AS$6,G$6,$K7:$AS7)</f>
        <v>0</v>
      </c>
      <c r="H7" s="281" t="n">
        <f aca="false">tyg*SUMIF($K$6:$AS$6,H$6,$K7:$AS7)</f>
        <v>0</v>
      </c>
      <c r="I7" s="277" t="n">
        <f aca="false">SUM(E7:H7)</f>
        <v>0</v>
      </c>
      <c r="J7" s="282" t="n">
        <f aca="false">SUMIF($K$6:$AS$6,J$6,$K7:$AS7)</f>
        <v>0</v>
      </c>
      <c r="K7" s="283"/>
      <c r="L7" s="284"/>
      <c r="M7" s="284"/>
      <c r="N7" s="285"/>
      <c r="O7" s="286"/>
      <c r="P7" s="283"/>
      <c r="Q7" s="284"/>
      <c r="R7" s="284"/>
      <c r="S7" s="285"/>
      <c r="T7" s="286"/>
      <c r="U7" s="283"/>
      <c r="V7" s="284"/>
      <c r="W7" s="284"/>
      <c r="X7" s="285"/>
      <c r="Y7" s="286"/>
      <c r="Z7" s="283"/>
      <c r="AA7" s="284"/>
      <c r="AB7" s="284"/>
      <c r="AC7" s="285"/>
      <c r="AD7" s="286"/>
      <c r="AE7" s="283"/>
      <c r="AF7" s="284"/>
      <c r="AG7" s="284"/>
      <c r="AH7" s="285"/>
      <c r="AI7" s="286"/>
      <c r="AJ7" s="283"/>
      <c r="AK7" s="284"/>
      <c r="AL7" s="284"/>
      <c r="AM7" s="285"/>
      <c r="AN7" s="286"/>
      <c r="AO7" s="283"/>
      <c r="AP7" s="284"/>
      <c r="AQ7" s="284"/>
      <c r="AR7" s="285"/>
      <c r="AS7" s="286"/>
    </row>
    <row r="8" customFormat="false" ht="94.5" hidden="false" customHeight="true" outlineLevel="0" collapsed="false">
      <c r="A8" s="2" t="n">
        <v>1</v>
      </c>
      <c r="C8" s="363" t="n">
        <v>1</v>
      </c>
      <c r="D8" s="364"/>
      <c r="E8" s="365" t="n">
        <f aca="false">tyg*SUMIF($K$6:$AS$6,E$6,$K8:$AS8)</f>
        <v>15</v>
      </c>
      <c r="F8" s="366" t="n">
        <f aca="false">tyg*SUMIF($K$6:$AS$6,F$6,$K8:$AS8)</f>
        <v>15</v>
      </c>
      <c r="G8" s="366" t="n">
        <f aca="false">tyg*SUMIF($K$6:$AS$6,G$6,$K8:$AS8)</f>
        <v>0</v>
      </c>
      <c r="H8" s="367" t="n">
        <f aca="false">tyg*SUMIF($K$6:$AS$6,H$6,$K8:$AS8)</f>
        <v>0</v>
      </c>
      <c r="I8" s="363" t="n">
        <f aca="false">SUM(E8:H8)</f>
        <v>30</v>
      </c>
      <c r="J8" s="368" t="n">
        <f aca="false">SUMIF($K$6:$AS$6,J$6,$K8:$AS8)</f>
        <v>2.5</v>
      </c>
      <c r="K8" s="369"/>
      <c r="L8" s="370"/>
      <c r="M8" s="370"/>
      <c r="N8" s="371"/>
      <c r="O8" s="372"/>
      <c r="P8" s="369"/>
      <c r="Q8" s="370"/>
      <c r="R8" s="370"/>
      <c r="S8" s="371"/>
      <c r="T8" s="372"/>
      <c r="U8" s="369"/>
      <c r="V8" s="370"/>
      <c r="W8" s="370"/>
      <c r="X8" s="371"/>
      <c r="Y8" s="372"/>
      <c r="Z8" s="369"/>
      <c r="AA8" s="370"/>
      <c r="AB8" s="370"/>
      <c r="AC8" s="371"/>
      <c r="AD8" s="372"/>
      <c r="AE8" s="373" t="n">
        <v>1</v>
      </c>
      <c r="AF8" s="374" t="n">
        <v>1</v>
      </c>
      <c r="AG8" s="375"/>
      <c r="AH8" s="376"/>
      <c r="AI8" s="372" t="n">
        <v>2.5</v>
      </c>
      <c r="AJ8" s="369"/>
      <c r="AK8" s="370"/>
      <c r="AL8" s="370"/>
      <c r="AM8" s="371"/>
      <c r="AN8" s="372"/>
      <c r="AO8" s="369"/>
      <c r="AP8" s="370"/>
      <c r="AQ8" s="370"/>
      <c r="AR8" s="371"/>
      <c r="AS8" s="372"/>
    </row>
    <row r="9" customFormat="false" ht="96" hidden="false" customHeight="true" outlineLevel="0" collapsed="false">
      <c r="A9" s="2" t="n">
        <v>1</v>
      </c>
      <c r="C9" s="316" t="n">
        <v>2</v>
      </c>
      <c r="D9" s="317"/>
      <c r="E9" s="318" t="n">
        <f aca="false">tyg*SUMIF($K$6:$AS$6,E$6,$K9:$AS9)</f>
        <v>30</v>
      </c>
      <c r="F9" s="319" t="n">
        <f aca="false">tyg*SUMIF($K$6:$AS$6,F$6,$K9:$AS9)</f>
        <v>0</v>
      </c>
      <c r="G9" s="319" t="n">
        <f aca="false">tyg*SUMIF($K$6:$AS$6,G$6,$K9:$AS9)</f>
        <v>0</v>
      </c>
      <c r="H9" s="320" t="n">
        <f aca="false">tyg*SUMIF($K$6:$AS$6,H$6,$K9:$AS9)</f>
        <v>0</v>
      </c>
      <c r="I9" s="316" t="n">
        <f aca="false">SUM(E9:H9)</f>
        <v>30</v>
      </c>
      <c r="J9" s="321" t="n">
        <f aca="false">SUMIF($K$6:$AS$6,J$6,$K9:$AS9)</f>
        <v>2.5</v>
      </c>
      <c r="K9" s="322"/>
      <c r="L9" s="323"/>
      <c r="M9" s="323"/>
      <c r="N9" s="324"/>
      <c r="O9" s="325"/>
      <c r="P9" s="322"/>
      <c r="Q9" s="323"/>
      <c r="R9" s="323"/>
      <c r="S9" s="324"/>
      <c r="T9" s="325"/>
      <c r="U9" s="322"/>
      <c r="V9" s="323"/>
      <c r="W9" s="323"/>
      <c r="X9" s="324"/>
      <c r="Y9" s="325"/>
      <c r="Z9" s="322"/>
      <c r="AA9" s="323"/>
      <c r="AB9" s="323"/>
      <c r="AC9" s="324"/>
      <c r="AD9" s="325"/>
      <c r="AE9" s="322"/>
      <c r="AF9" s="323"/>
      <c r="AG9" s="323"/>
      <c r="AH9" s="324"/>
      <c r="AI9" s="325"/>
      <c r="AJ9" s="377" t="n">
        <v>2</v>
      </c>
      <c r="AK9" s="378"/>
      <c r="AL9" s="327"/>
      <c r="AM9" s="328"/>
      <c r="AN9" s="325" t="n">
        <v>2.5</v>
      </c>
      <c r="AO9" s="322"/>
      <c r="AP9" s="323"/>
      <c r="AQ9" s="323"/>
      <c r="AR9" s="324"/>
      <c r="AS9" s="325"/>
    </row>
    <row r="10" customFormat="false" ht="60" hidden="false" customHeight="true" outlineLevel="0" collapsed="false">
      <c r="A10" s="2" t="n">
        <v>1</v>
      </c>
      <c r="C10" s="316" t="n">
        <v>3</v>
      </c>
      <c r="D10" s="379"/>
      <c r="E10" s="318" t="n">
        <f aca="false">tyg*SUMIF($K$6:$AS$6,E$6,$K10:$AS10)</f>
        <v>15</v>
      </c>
      <c r="F10" s="319" t="n">
        <f aca="false">tyg*SUMIF($K$6:$AS$6,F$6,$K10:$AS10)</f>
        <v>15</v>
      </c>
      <c r="G10" s="319" t="n">
        <f aca="false">tyg*SUMIF($K$6:$AS$6,G$6,$K10:$AS10)</f>
        <v>0</v>
      </c>
      <c r="H10" s="320" t="n">
        <f aca="false">tyg*SUMIF($K$6:$AS$6,H$6,$K10:$AS10)</f>
        <v>0</v>
      </c>
      <c r="I10" s="316" t="n">
        <f aca="false">SUM(E10:H10)</f>
        <v>30</v>
      </c>
      <c r="J10" s="321" t="n">
        <f aca="false">SUMIF($K$6:$AS$6,J$6,$K10:$AS10)</f>
        <v>2.5</v>
      </c>
      <c r="K10" s="322"/>
      <c r="L10" s="323"/>
      <c r="M10" s="323"/>
      <c r="N10" s="324"/>
      <c r="O10" s="325"/>
      <c r="P10" s="322"/>
      <c r="Q10" s="323"/>
      <c r="R10" s="323"/>
      <c r="S10" s="324"/>
      <c r="T10" s="325"/>
      <c r="U10" s="322"/>
      <c r="V10" s="323"/>
      <c r="W10" s="323"/>
      <c r="X10" s="324"/>
      <c r="Y10" s="325"/>
      <c r="Z10" s="322"/>
      <c r="AA10" s="323"/>
      <c r="AB10" s="323"/>
      <c r="AC10" s="324"/>
      <c r="AD10" s="325"/>
      <c r="AE10" s="322"/>
      <c r="AF10" s="323"/>
      <c r="AG10" s="323"/>
      <c r="AH10" s="324"/>
      <c r="AI10" s="325"/>
      <c r="AJ10" s="380" t="n">
        <v>1</v>
      </c>
      <c r="AK10" s="378" t="n">
        <v>1</v>
      </c>
      <c r="AL10" s="327"/>
      <c r="AM10" s="328"/>
      <c r="AN10" s="325" t="n">
        <v>2.5</v>
      </c>
      <c r="AO10" s="322"/>
      <c r="AP10" s="323"/>
      <c r="AQ10" s="323"/>
      <c r="AR10" s="324"/>
      <c r="AS10" s="325"/>
    </row>
    <row r="11" customFormat="false" ht="13.5" hidden="true" customHeight="true" outlineLevel="0" collapsed="false">
      <c r="A11" s="2" t="n">
        <v>1</v>
      </c>
      <c r="C11" s="363"/>
      <c r="D11" s="381"/>
      <c r="E11" s="365" t="n">
        <f aca="false">tyg*SUMIF($K$6:$AS$6,E$6,$K11:$AS11)</f>
        <v>0</v>
      </c>
      <c r="F11" s="366" t="n">
        <f aca="false">tyg*SUMIF($K$6:$AS$6,F$6,$K11:$AS11)</f>
        <v>0</v>
      </c>
      <c r="G11" s="366" t="n">
        <f aca="false">tyg*SUMIF($K$6:$AS$6,G$6,$K11:$AS11)</f>
        <v>0</v>
      </c>
      <c r="H11" s="367" t="n">
        <f aca="false">tyg*SUMIF($K$6:$AS$6,H$6,$K11:$AS11)</f>
        <v>0</v>
      </c>
      <c r="I11" s="363" t="n">
        <f aca="false">SUM(E11:H11)</f>
        <v>0</v>
      </c>
      <c r="J11" s="368" t="n">
        <f aca="false">SUMIF($K$6:$AS$6,J$6,$K11:$AS11)</f>
        <v>0</v>
      </c>
      <c r="K11" s="369"/>
      <c r="L11" s="370"/>
      <c r="M11" s="370"/>
      <c r="N11" s="371"/>
      <c r="O11" s="372"/>
      <c r="P11" s="369"/>
      <c r="Q11" s="370"/>
      <c r="R11" s="370"/>
      <c r="S11" s="371"/>
      <c r="T11" s="372"/>
      <c r="U11" s="369"/>
      <c r="V11" s="370"/>
      <c r="W11" s="370"/>
      <c r="X11" s="371"/>
      <c r="Y11" s="372"/>
      <c r="Z11" s="369"/>
      <c r="AA11" s="370"/>
      <c r="AB11" s="370"/>
      <c r="AC11" s="371"/>
      <c r="AD11" s="372"/>
      <c r="AE11" s="369"/>
      <c r="AF11" s="370"/>
      <c r="AG11" s="370"/>
      <c r="AH11" s="371"/>
      <c r="AI11" s="372"/>
      <c r="AJ11" s="369"/>
      <c r="AK11" s="370"/>
      <c r="AL11" s="370"/>
      <c r="AM11" s="371"/>
      <c r="AN11" s="372"/>
      <c r="AO11" s="369"/>
      <c r="AP11" s="370"/>
      <c r="AQ11" s="370"/>
      <c r="AR11" s="371"/>
      <c r="AS11" s="372"/>
    </row>
    <row r="12" customFormat="false" ht="13.5" hidden="false" customHeight="true" outlineLevel="0" collapsed="false">
      <c r="A12" s="2" t="n">
        <v>2</v>
      </c>
      <c r="C12" s="342" t="s">
        <v>135</v>
      </c>
      <c r="D12" s="342"/>
      <c r="E12" s="343" t="n">
        <f aca="false">SUM(E7:E11)</f>
        <v>60</v>
      </c>
      <c r="F12" s="344" t="n">
        <f aca="false">SUM(F7:F11)</f>
        <v>30</v>
      </c>
      <c r="G12" s="344" t="n">
        <f aca="false">SUM(G7:G11)</f>
        <v>0</v>
      </c>
      <c r="H12" s="345" t="n">
        <f aca="false">SUM(H7:H11)</f>
        <v>0</v>
      </c>
      <c r="I12" s="346" t="n">
        <f aca="false">SUM(I7:I11)</f>
        <v>90</v>
      </c>
      <c r="J12" s="347" t="n">
        <f aca="false">SUM(J7:J11)</f>
        <v>7.5</v>
      </c>
      <c r="K12" s="348" t="n">
        <f aca="false">SUM(K7:K11)</f>
        <v>0</v>
      </c>
      <c r="L12" s="349" t="n">
        <f aca="false">SUM(L7:L11)-SUMIF($D$7:$D$11,"WF",L7:L11)</f>
        <v>0</v>
      </c>
      <c r="M12" s="349" t="n">
        <f aca="false">SUM(M7:M11)</f>
        <v>0</v>
      </c>
      <c r="N12" s="350" t="n">
        <f aca="false">SUM(N7:N11)</f>
        <v>0</v>
      </c>
      <c r="O12" s="347" t="n">
        <f aca="false">SUM(O7:O11)</f>
        <v>0</v>
      </c>
      <c r="P12" s="348" t="n">
        <f aca="false">SUM(P7:P11)</f>
        <v>0</v>
      </c>
      <c r="Q12" s="349" t="n">
        <f aca="false">SUM(Q7:Q11)-SUMIF($D$7:$D$11,"WF",Q7:Q11)</f>
        <v>0</v>
      </c>
      <c r="R12" s="349" t="n">
        <f aca="false">SUM(R7:R11)</f>
        <v>0</v>
      </c>
      <c r="S12" s="350" t="n">
        <f aca="false">SUM(S7:S11)</f>
        <v>0</v>
      </c>
      <c r="T12" s="347" t="n">
        <f aca="false">SUM(T7:T11)</f>
        <v>0</v>
      </c>
      <c r="U12" s="348" t="n">
        <f aca="false">SUM(U7:U11)</f>
        <v>0</v>
      </c>
      <c r="V12" s="349" t="n">
        <f aca="false">SUM(V7:V11)-SUMIF($D$7:$D$11,"WF",V7:V11)</f>
        <v>0</v>
      </c>
      <c r="W12" s="349" t="n">
        <f aca="false">SUM(W7:W11)</f>
        <v>0</v>
      </c>
      <c r="X12" s="350" t="n">
        <f aca="false">SUM(X7:X11)</f>
        <v>0</v>
      </c>
      <c r="Y12" s="347" t="n">
        <f aca="false">SUM(Y7:Y11)</f>
        <v>0</v>
      </c>
      <c r="Z12" s="348" t="n">
        <f aca="false">SUM(Z7:Z11)</f>
        <v>0</v>
      </c>
      <c r="AA12" s="349" t="n">
        <f aca="false">SUM(AA7:AA11)-SUMIF($D$7:$D$11,"WF",AA7:AA11)</f>
        <v>0</v>
      </c>
      <c r="AB12" s="349" t="n">
        <f aca="false">SUM(AB7:AB11)</f>
        <v>0</v>
      </c>
      <c r="AC12" s="350" t="n">
        <f aca="false">SUM(AC7:AC11)</f>
        <v>0</v>
      </c>
      <c r="AD12" s="347" t="n">
        <f aca="false">SUM(AD7:AD11)</f>
        <v>0</v>
      </c>
      <c r="AE12" s="348" t="n">
        <f aca="false">SUM(AE7:AE11)</f>
        <v>1</v>
      </c>
      <c r="AF12" s="349" t="n">
        <f aca="false">SUM(AF7:AF11)-SUMIF($D$7:$D$11,"WF",AF7:AF11)</f>
        <v>1</v>
      </c>
      <c r="AG12" s="349" t="n">
        <f aca="false">SUM(AG7:AG11)</f>
        <v>0</v>
      </c>
      <c r="AH12" s="350" t="n">
        <f aca="false">SUM(AH7:AH11)</f>
        <v>0</v>
      </c>
      <c r="AI12" s="347" t="n">
        <f aca="false">SUM(AI7:AI11)</f>
        <v>2.5</v>
      </c>
      <c r="AJ12" s="348" t="n">
        <f aca="false">SUM(AJ7:AJ11)</f>
        <v>3</v>
      </c>
      <c r="AK12" s="349" t="n">
        <f aca="false">SUM(AK7:AK11)-SUMIF($D$7:$D$11,"WF",AK7:AK11)</f>
        <v>1</v>
      </c>
      <c r="AL12" s="349" t="n">
        <f aca="false">SUM(AL7:AL11)</f>
        <v>0</v>
      </c>
      <c r="AM12" s="350" t="n">
        <f aca="false">SUM(AM7:AM11)</f>
        <v>0</v>
      </c>
      <c r="AN12" s="347" t="n">
        <f aca="false">SUM(AN7:AN11)</f>
        <v>5</v>
      </c>
      <c r="AO12" s="348" t="n">
        <f aca="false">SUM(AO7:AO11)</f>
        <v>0</v>
      </c>
      <c r="AP12" s="349" t="n">
        <f aca="false">SUM(AP7:AP11)</f>
        <v>0</v>
      </c>
      <c r="AQ12" s="349" t="n">
        <f aca="false">SUM(AQ7:AQ11)</f>
        <v>0</v>
      </c>
      <c r="AR12" s="350" t="n">
        <f aca="false">SUM(AR7:AR11)</f>
        <v>0</v>
      </c>
      <c r="AS12" s="347" t="n">
        <f aca="false">SUM(AS7:AS11)</f>
        <v>0</v>
      </c>
    </row>
    <row r="13" customFormat="false" ht="13.5" hidden="false" customHeight="true" outlineLevel="0" collapsed="false">
      <c r="C13" s="342"/>
      <c r="D13" s="342"/>
      <c r="E13" s="351" t="str">
        <f aca="false">CONCATENATE(SUM(K13:AS13)," godz. x ",tyg," tygodni")</f>
        <v>6 godz. x 15 tygodni</v>
      </c>
      <c r="F13" s="351"/>
      <c r="G13" s="351"/>
      <c r="H13" s="351"/>
      <c r="I13" s="346"/>
      <c r="J13" s="347"/>
      <c r="K13" s="346" t="n">
        <f aca="false">SUM(K12:N12)</f>
        <v>0</v>
      </c>
      <c r="L13" s="346"/>
      <c r="M13" s="346"/>
      <c r="N13" s="346"/>
      <c r="O13" s="347"/>
      <c r="P13" s="346" t="n">
        <f aca="false">SUM(P12:S12)</f>
        <v>0</v>
      </c>
      <c r="Q13" s="346"/>
      <c r="R13" s="346"/>
      <c r="S13" s="346"/>
      <c r="T13" s="347"/>
      <c r="U13" s="346" t="n">
        <f aca="false">SUM(U12:X12)</f>
        <v>0</v>
      </c>
      <c r="V13" s="346"/>
      <c r="W13" s="346"/>
      <c r="X13" s="346"/>
      <c r="Y13" s="347"/>
      <c r="Z13" s="346" t="n">
        <f aca="false">SUM(Z12:AC12)</f>
        <v>0</v>
      </c>
      <c r="AA13" s="346"/>
      <c r="AB13" s="346"/>
      <c r="AC13" s="346"/>
      <c r="AD13" s="347"/>
      <c r="AE13" s="346" t="n">
        <f aca="false">SUM(AE12:AH12)</f>
        <v>2</v>
      </c>
      <c r="AF13" s="346"/>
      <c r="AG13" s="346"/>
      <c r="AH13" s="346"/>
      <c r="AI13" s="347"/>
      <c r="AJ13" s="346" t="n">
        <f aca="false">SUM(AJ12:AM12)</f>
        <v>4</v>
      </c>
      <c r="AK13" s="346"/>
      <c r="AL13" s="346"/>
      <c r="AM13" s="346"/>
      <c r="AN13" s="347"/>
      <c r="AO13" s="346" t="n">
        <f aca="false">SUM(AO12:AR12)</f>
        <v>0</v>
      </c>
      <c r="AP13" s="346"/>
      <c r="AQ13" s="346"/>
      <c r="AR13" s="346"/>
      <c r="AS13" s="347"/>
    </row>
    <row r="14" customFormat="false" ht="13.5" hidden="false" customHeight="true" outlineLevel="0" collapsed="false">
      <c r="C14" s="352" t="s">
        <v>136</v>
      </c>
      <c r="D14" s="352"/>
      <c r="E14" s="353" t="e">
        <f aca="false">SUM(K14:AS14)</f>
        <v>#NAME?</v>
      </c>
      <c r="K14" s="353" t="e">
        <f aca="false">(#NAME?,K7:N11)</f>
        <v>#NAME?</v>
      </c>
      <c r="P14" s="353" t="e">
        <f aca="false">(#NAME?,P7:S11)</f>
        <v>#NAME?</v>
      </c>
      <c r="U14" s="353" t="e">
        <f aca="false">(#NAME?,U7:X11)</f>
        <v>#NAME?</v>
      </c>
      <c r="Z14" s="353" t="e">
        <f aca="false">(#NAME?,Z7:AC11)</f>
        <v>#NAME?</v>
      </c>
      <c r="AE14" s="353" t="e">
        <f aca="false">(#NAME?,AE7:AH11)</f>
        <v>#NAME?</v>
      </c>
      <c r="AJ14" s="353" t="e">
        <f aca="false">(#NAME?,AJ7:AM11)</f>
        <v>#NAME?</v>
      </c>
      <c r="AO14" s="353" t="e">
        <f aca="false">(#NAME?,AO7:AR11)</f>
        <v>#NAME?</v>
      </c>
    </row>
    <row r="15" customFormat="false" ht="12.75" hidden="false" customHeight="false" outlineLevel="0" collapsed="false">
      <c r="D15" s="255"/>
      <c r="S15" s="382"/>
    </row>
    <row r="16" customFormat="false" ht="13.5" hidden="false" customHeight="false" outlineLevel="0" collapsed="false">
      <c r="D16" s="255"/>
      <c r="AF16" s="354" t="n">
        <v>2</v>
      </c>
      <c r="AG16" s="355" t="n">
        <v>1</v>
      </c>
      <c r="AH16" s="2" t="s">
        <v>118</v>
      </c>
    </row>
    <row r="17" customFormat="false" ht="14.25" hidden="false" customHeight="false" outlineLevel="0" collapsed="false">
      <c r="D17" s="255"/>
      <c r="AF17" s="356" t="n">
        <v>2</v>
      </c>
      <c r="AG17" s="357"/>
    </row>
    <row r="18" customFormat="false" ht="13.5" hidden="false" customHeight="false" outlineLevel="0" collapsed="false">
      <c r="D18" s="255"/>
      <c r="AF18" s="358" t="n">
        <v>2</v>
      </c>
      <c r="AG18" s="359" t="n">
        <v>1</v>
      </c>
      <c r="AH18" s="2" t="s">
        <v>122</v>
      </c>
    </row>
    <row r="19" customFormat="false" ht="12.75" hidden="false" customHeight="false" outlineLevel="0" collapsed="false">
      <c r="D19" s="255"/>
      <c r="AF19" s="360" t="n">
        <v>2</v>
      </c>
      <c r="AG19" s="361"/>
    </row>
    <row r="20" customFormat="false" ht="12.75" hidden="false" customHeight="false" outlineLevel="0" collapsed="false">
      <c r="D20" s="255"/>
    </row>
    <row r="21" customFormat="false" ht="12.75" hidden="false" customHeight="false" outlineLevel="0" collapsed="false">
      <c r="D21" s="255"/>
    </row>
    <row r="22" customFormat="false" ht="12.75" hidden="false" customHeight="false" outlineLevel="0" collapsed="false">
      <c r="D22" s="255"/>
    </row>
    <row r="24" customFormat="false" ht="12.75" hidden="false" customHeight="false" outlineLevel="0" collapsed="false">
      <c r="D24" s="255"/>
    </row>
  </sheetData>
  <mergeCells count="29">
    <mergeCell ref="C5:C6"/>
    <mergeCell ref="D5:D6"/>
    <mergeCell ref="E5:J5"/>
    <mergeCell ref="K5:O5"/>
    <mergeCell ref="P5:T5"/>
    <mergeCell ref="U5:Y5"/>
    <mergeCell ref="Z5:AD5"/>
    <mergeCell ref="AE5:AI5"/>
    <mergeCell ref="AJ5:AN5"/>
    <mergeCell ref="AO5:AS5"/>
    <mergeCell ref="C12:D13"/>
    <mergeCell ref="I12:I13"/>
    <mergeCell ref="J12:J13"/>
    <mergeCell ref="O12:O13"/>
    <mergeCell ref="T12:T13"/>
    <mergeCell ref="Y12:Y13"/>
    <mergeCell ref="AD12:AD13"/>
    <mergeCell ref="AI12:AI13"/>
    <mergeCell ref="AN12:AN13"/>
    <mergeCell ref="AS12:AS13"/>
    <mergeCell ref="E13:H13"/>
    <mergeCell ref="K13:N13"/>
    <mergeCell ref="P13:S13"/>
    <mergeCell ref="U13:X13"/>
    <mergeCell ref="Z13:AC13"/>
    <mergeCell ref="AE13:AH13"/>
    <mergeCell ref="AJ13:AM13"/>
    <mergeCell ref="AO13:AR13"/>
    <mergeCell ref="C14:D14"/>
  </mergeCells>
  <dataValidations count="2">
    <dataValidation allowBlank="true" error="Komórka arkusza zawiera regułę sprawdzającą poprawność danych.&#10;Dopuszczalne są tylko liczby całkowite z przedziału od 0 do 9.&#10;Jeżeli chcesz usunąć regułę wybierz polecenie:&#10;[ Dane | Sprawdzanie poprawności]" errorStyle="stop" errorTitle="Kontrola poprawności danych" operator="between" showDropDown="false" showErrorMessage="true" showInputMessage="false" sqref="K11:AS12 K13:N13 P13:S13 U13:X13 Z13:AC13 AE13:AH13 AJ13:AM13 AO13:AR13" type="whole">
      <formula1>0</formula1>
      <formula2>9</formula2>
    </dataValidation>
    <dataValidation allowBlank="true" error="Komórka arkusza zawiera regułę sprawdzającą poprawność danych.&#10;Dopuszczalne są tylko liczby całkowite z przedziału od 0 do 9.&#10;Jeżeli chcesz usunąć regułę wybierz polecenie:&#10;[ Dane | Sprawdzanie poprawności]" errorStyle="stop" errorTitle="Kontrola poprawności danych" operator="between" showDropDown="false" showErrorMessage="true" showInputMessage="false" sqref="K7:AS10" type="none">
      <formula1>0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6" topLeftCell="M16" activePane="bottomRight" state="frozen"/>
      <selection pane="topLeft" activeCell="A1" activeCellId="0" sqref="A1"/>
      <selection pane="topRight" activeCell="M1" activeCellId="0" sqref="M1"/>
      <selection pane="bottomLeft" activeCell="A16" activeCellId="0" sqref="A16"/>
      <selection pane="bottomRight" activeCell="AZ25" activeCellId="0" sqref="AZ25"/>
    </sheetView>
  </sheetViews>
  <sheetFormatPr defaultColWidth="9.13671875" defaultRowHeight="12.75" zeroHeight="false" outlineLevelRow="0" outlineLevelCol="0"/>
  <cols>
    <col collapsed="false" customWidth="true" hidden="true" outlineLevel="0" max="1" min="1" style="2" width="6.7"/>
    <col collapsed="false" customWidth="true" hidden="false" outlineLevel="0" max="2" min="2" style="2" width="11.7"/>
    <col collapsed="false" customWidth="true" hidden="false" outlineLevel="0" max="3" min="3" style="2" width="3.7"/>
    <col collapsed="false" customWidth="true" hidden="false" outlineLevel="0" max="4" min="4" style="2" width="48.13"/>
    <col collapsed="false" customWidth="true" hidden="false" outlineLevel="0" max="10" min="5" style="2" width="4.99"/>
    <col collapsed="false" customWidth="true" hidden="false" outlineLevel="0" max="14" min="11" style="2" width="2.7"/>
    <col collapsed="false" customWidth="true" hidden="false" outlineLevel="0" max="15" min="15" style="2" width="4.99"/>
    <col collapsed="false" customWidth="true" hidden="false" outlineLevel="0" max="19" min="16" style="2" width="2.7"/>
    <col collapsed="false" customWidth="true" hidden="false" outlineLevel="0" max="20" min="20" style="2" width="4.99"/>
    <col collapsed="false" customWidth="true" hidden="false" outlineLevel="0" max="24" min="21" style="2" width="2.7"/>
    <col collapsed="false" customWidth="true" hidden="false" outlineLevel="0" max="25" min="25" style="2" width="4.99"/>
    <col collapsed="false" customWidth="true" hidden="false" outlineLevel="0" max="29" min="26" style="2" width="2.7"/>
    <col collapsed="false" customWidth="true" hidden="false" outlineLevel="0" max="30" min="30" style="2" width="4.99"/>
    <col collapsed="false" customWidth="true" hidden="false" outlineLevel="0" max="34" min="31" style="2" width="2.7"/>
    <col collapsed="false" customWidth="true" hidden="false" outlineLevel="0" max="35" min="35" style="2" width="4.99"/>
    <col collapsed="false" customWidth="true" hidden="false" outlineLevel="0" max="39" min="36" style="2" width="2.7"/>
    <col collapsed="false" customWidth="true" hidden="false" outlineLevel="0" max="40" min="40" style="2" width="4.99"/>
    <col collapsed="false" customWidth="true" hidden="false" outlineLevel="0" max="44" min="41" style="2" width="2.7"/>
    <col collapsed="false" customWidth="true" hidden="false" outlineLevel="0" max="45" min="45" style="2" width="4.99"/>
    <col collapsed="false" customWidth="true" hidden="false" outlineLevel="0" max="49" min="46" style="2" width="2.7"/>
    <col collapsed="false" customWidth="true" hidden="false" outlineLevel="0" max="50" min="50" style="2" width="4.99"/>
    <col collapsed="false" customWidth="false" hidden="false" outlineLevel="0" max="257" min="51" style="2" width="9.14"/>
  </cols>
  <sheetData>
    <row r="1" customFormat="false" ht="15" hidden="false" customHeight="true" outlineLevel="0" collapsed="false">
      <c r="D1" s="255"/>
    </row>
    <row r="2" customFormat="false" ht="15" hidden="false" customHeight="true" outlineLevel="0" collapsed="false">
      <c r="D2" s="255"/>
      <c r="E2" s="256" t="s">
        <v>1</v>
      </c>
      <c r="F2" s="257" t="str">
        <f aca="false">Kierunek!K2</f>
        <v>Technika Rolnicza i Leśna I-szy stopień, studia inżynierskie niestacjonarne</v>
      </c>
    </row>
    <row r="3" customFormat="false" ht="15" hidden="false" customHeight="true" outlineLevel="0" collapsed="false">
      <c r="C3" s="257"/>
      <c r="D3" s="255"/>
      <c r="E3" s="256" t="s">
        <v>5</v>
      </c>
      <c r="F3" s="257"/>
    </row>
    <row r="4" customFormat="false" ht="15" hidden="false" customHeight="true" outlineLevel="0" collapsed="false">
      <c r="C4" s="257"/>
      <c r="D4" s="255"/>
      <c r="E4" s="258"/>
    </row>
    <row r="5" customFormat="false" ht="13.5" hidden="false" customHeight="true" outlineLevel="0" collapsed="false">
      <c r="C5" s="259" t="s">
        <v>9</v>
      </c>
      <c r="D5" s="260" t="s">
        <v>138</v>
      </c>
      <c r="E5" s="261" t="s">
        <v>11</v>
      </c>
      <c r="F5" s="261"/>
      <c r="G5" s="261"/>
      <c r="H5" s="261"/>
      <c r="I5" s="261"/>
      <c r="J5" s="261"/>
      <c r="K5" s="261" t="s">
        <v>12</v>
      </c>
      <c r="L5" s="261"/>
      <c r="M5" s="261"/>
      <c r="N5" s="261"/>
      <c r="O5" s="261"/>
      <c r="P5" s="261" t="s">
        <v>13</v>
      </c>
      <c r="Q5" s="261"/>
      <c r="R5" s="261"/>
      <c r="S5" s="261"/>
      <c r="T5" s="261"/>
      <c r="U5" s="261" t="s">
        <v>14</v>
      </c>
      <c r="V5" s="261"/>
      <c r="W5" s="261"/>
      <c r="X5" s="261"/>
      <c r="Y5" s="261"/>
      <c r="Z5" s="261" t="s">
        <v>15</v>
      </c>
      <c r="AA5" s="261"/>
      <c r="AB5" s="261"/>
      <c r="AC5" s="261"/>
      <c r="AD5" s="261"/>
      <c r="AE5" s="261" t="s">
        <v>16</v>
      </c>
      <c r="AF5" s="261"/>
      <c r="AG5" s="261"/>
      <c r="AH5" s="261"/>
      <c r="AI5" s="261"/>
      <c r="AJ5" s="261" t="s">
        <v>17</v>
      </c>
      <c r="AK5" s="261"/>
      <c r="AL5" s="261"/>
      <c r="AM5" s="261"/>
      <c r="AN5" s="261"/>
      <c r="AO5" s="261" t="s">
        <v>18</v>
      </c>
      <c r="AP5" s="261"/>
      <c r="AQ5" s="261"/>
      <c r="AR5" s="261"/>
      <c r="AS5" s="261"/>
      <c r="AT5" s="261" t="s">
        <v>19</v>
      </c>
      <c r="AU5" s="261"/>
      <c r="AV5" s="261"/>
      <c r="AW5" s="261"/>
      <c r="AX5" s="261"/>
    </row>
    <row r="6" customFormat="false" ht="15" hidden="false" customHeight="true" outlineLevel="0" collapsed="false">
      <c r="A6" s="2" t="n">
        <v>2</v>
      </c>
      <c r="C6" s="259"/>
      <c r="D6" s="260"/>
      <c r="E6" s="262" t="s">
        <v>20</v>
      </c>
      <c r="F6" s="263" t="s">
        <v>21</v>
      </c>
      <c r="G6" s="263" t="s">
        <v>22</v>
      </c>
      <c r="H6" s="264" t="s">
        <v>23</v>
      </c>
      <c r="I6" s="265" t="s">
        <v>24</v>
      </c>
      <c r="J6" s="266" t="s">
        <v>134</v>
      </c>
      <c r="K6" s="262" t="s">
        <v>20</v>
      </c>
      <c r="L6" s="263" t="s">
        <v>21</v>
      </c>
      <c r="M6" s="263" t="s">
        <v>22</v>
      </c>
      <c r="N6" s="264" t="s">
        <v>23</v>
      </c>
      <c r="O6" s="266" t="s">
        <v>134</v>
      </c>
      <c r="P6" s="262" t="s">
        <v>20</v>
      </c>
      <c r="Q6" s="263" t="s">
        <v>21</v>
      </c>
      <c r="R6" s="263" t="s">
        <v>22</v>
      </c>
      <c r="S6" s="264" t="s">
        <v>23</v>
      </c>
      <c r="T6" s="266" t="s">
        <v>134</v>
      </c>
      <c r="U6" s="262" t="s">
        <v>20</v>
      </c>
      <c r="V6" s="263" t="s">
        <v>21</v>
      </c>
      <c r="W6" s="263" t="s">
        <v>22</v>
      </c>
      <c r="X6" s="264" t="s">
        <v>23</v>
      </c>
      <c r="Y6" s="266" t="s">
        <v>134</v>
      </c>
      <c r="Z6" s="262" t="s">
        <v>20</v>
      </c>
      <c r="AA6" s="263" t="s">
        <v>21</v>
      </c>
      <c r="AB6" s="263" t="s">
        <v>22</v>
      </c>
      <c r="AC6" s="264" t="s">
        <v>23</v>
      </c>
      <c r="AD6" s="266" t="s">
        <v>134</v>
      </c>
      <c r="AE6" s="262" t="s">
        <v>20</v>
      </c>
      <c r="AF6" s="263" t="s">
        <v>21</v>
      </c>
      <c r="AG6" s="263" t="s">
        <v>22</v>
      </c>
      <c r="AH6" s="264" t="s">
        <v>23</v>
      </c>
      <c r="AI6" s="266" t="s">
        <v>134</v>
      </c>
      <c r="AJ6" s="262" t="s">
        <v>20</v>
      </c>
      <c r="AK6" s="263" t="s">
        <v>21</v>
      </c>
      <c r="AL6" s="263" t="s">
        <v>22</v>
      </c>
      <c r="AM6" s="264" t="s">
        <v>23</v>
      </c>
      <c r="AN6" s="266" t="s">
        <v>134</v>
      </c>
      <c r="AO6" s="262" t="s">
        <v>20</v>
      </c>
      <c r="AP6" s="263" t="s">
        <v>21</v>
      </c>
      <c r="AQ6" s="263" t="s">
        <v>22</v>
      </c>
      <c r="AR6" s="264" t="s">
        <v>23</v>
      </c>
      <c r="AS6" s="266" t="s">
        <v>134</v>
      </c>
      <c r="AT6" s="262" t="s">
        <v>20</v>
      </c>
      <c r="AU6" s="263" t="s">
        <v>21</v>
      </c>
      <c r="AV6" s="263" t="s">
        <v>22</v>
      </c>
      <c r="AW6" s="264" t="s">
        <v>23</v>
      </c>
      <c r="AX6" s="266" t="s">
        <v>134</v>
      </c>
    </row>
    <row r="7" customFormat="false" ht="0.75" hidden="false" customHeight="true" outlineLevel="0" collapsed="false">
      <c r="A7" s="2" t="n">
        <v>1</v>
      </c>
      <c r="C7" s="267"/>
      <c r="D7" s="268"/>
      <c r="E7" s="269" t="n">
        <f aca="false">tyg*SUMIF($K$6:$AS$6,E$6,$K7:$AS7)</f>
        <v>0</v>
      </c>
      <c r="F7" s="270" t="n">
        <f aca="false">tyg*SUMIF($K$6:$AS$6,F$6,$K7:$AS7)</f>
        <v>0</v>
      </c>
      <c r="G7" s="270" t="n">
        <f aca="false">tyg*SUMIF($K$6:$AS$6,G$6,$K7:$AS7)</f>
        <v>0</v>
      </c>
      <c r="H7" s="271" t="n">
        <f aca="false">tyg*SUMIF($K$6:$AS$6,H$6,$K7:$AS7)</f>
        <v>0</v>
      </c>
      <c r="I7" s="267" t="n">
        <f aca="false">SUM(E7:H7)</f>
        <v>0</v>
      </c>
      <c r="J7" s="272" t="n">
        <f aca="false">SUMIF($K$6:$AS$6,J$6,$K7:$AS7)</f>
        <v>0</v>
      </c>
      <c r="K7" s="273"/>
      <c r="L7" s="274"/>
      <c r="M7" s="274"/>
      <c r="N7" s="275"/>
      <c r="O7" s="276"/>
      <c r="P7" s="273"/>
      <c r="Q7" s="274"/>
      <c r="R7" s="274"/>
      <c r="S7" s="275"/>
      <c r="T7" s="276"/>
      <c r="U7" s="273"/>
      <c r="V7" s="274"/>
      <c r="W7" s="274"/>
      <c r="X7" s="275"/>
      <c r="Y7" s="276"/>
      <c r="Z7" s="273"/>
      <c r="AA7" s="274"/>
      <c r="AB7" s="274"/>
      <c r="AC7" s="275"/>
      <c r="AD7" s="276"/>
      <c r="AE7" s="273"/>
      <c r="AF7" s="274"/>
      <c r="AG7" s="274"/>
      <c r="AH7" s="275"/>
      <c r="AI7" s="276"/>
      <c r="AJ7" s="273"/>
      <c r="AK7" s="274"/>
      <c r="AL7" s="274"/>
      <c r="AM7" s="275"/>
      <c r="AN7" s="276"/>
      <c r="AO7" s="273"/>
      <c r="AP7" s="274"/>
      <c r="AQ7" s="274"/>
      <c r="AR7" s="275"/>
      <c r="AS7" s="276"/>
      <c r="AT7" s="273"/>
      <c r="AU7" s="274"/>
      <c r="AV7" s="274"/>
      <c r="AW7" s="275"/>
      <c r="AX7" s="276"/>
    </row>
    <row r="8" customFormat="false" ht="13.5" hidden="false" customHeight="true" outlineLevel="0" collapsed="false">
      <c r="A8" s="2" t="n">
        <v>1</v>
      </c>
      <c r="C8" s="383" t="n">
        <v>1</v>
      </c>
      <c r="D8" s="384"/>
      <c r="E8" s="269" t="n">
        <f aca="false">(K8+P8+U8+Z8+AE8+AJ8+AO8+AT8)*8</f>
        <v>8</v>
      </c>
      <c r="F8" s="270" t="n">
        <f aca="false">(L8+Q8+V8+AA8+AF8+AK8+AP8+AU8)*8</f>
        <v>0</v>
      </c>
      <c r="G8" s="270" t="n">
        <f aca="false">(M8+R8+W8+AB8+AG8+AL8+AQ8+AV8)*8</f>
        <v>0</v>
      </c>
      <c r="H8" s="385" t="n">
        <f aca="false">(N8+S8+X8+AC8+AH8+AM8+AR8+AW8)*8</f>
        <v>0</v>
      </c>
      <c r="I8" s="269" t="n">
        <f aca="false">SUM(E8:H8)</f>
        <v>8</v>
      </c>
      <c r="J8" s="386" t="n">
        <f aca="false">SUM(O8,T8,Y8,AD8,AI8,AN8,AS8,AX8)</f>
        <v>2</v>
      </c>
      <c r="K8" s="273"/>
      <c r="L8" s="274"/>
      <c r="M8" s="274"/>
      <c r="N8" s="275"/>
      <c r="O8" s="276"/>
      <c r="P8" s="273"/>
      <c r="Q8" s="274"/>
      <c r="R8" s="274"/>
      <c r="S8" s="275"/>
      <c r="T8" s="276"/>
      <c r="U8" s="273"/>
      <c r="V8" s="274"/>
      <c r="W8" s="274"/>
      <c r="X8" s="275"/>
      <c r="Y8" s="276"/>
      <c r="Z8" s="273"/>
      <c r="AA8" s="274"/>
      <c r="AB8" s="274"/>
      <c r="AC8" s="275"/>
      <c r="AD8" s="276"/>
      <c r="AE8" s="273"/>
      <c r="AF8" s="274"/>
      <c r="AG8" s="274"/>
      <c r="AH8" s="275"/>
      <c r="AI8" s="276"/>
      <c r="AJ8" s="283" t="n">
        <v>1</v>
      </c>
      <c r="AK8" s="274"/>
      <c r="AL8" s="274"/>
      <c r="AM8" s="275"/>
      <c r="AN8" s="276" t="n">
        <v>2</v>
      </c>
      <c r="AO8" s="283"/>
      <c r="AP8" s="274"/>
      <c r="AQ8" s="274"/>
      <c r="AR8" s="275"/>
      <c r="AS8" s="276"/>
      <c r="AT8" s="283"/>
      <c r="AU8" s="274"/>
      <c r="AV8" s="274"/>
      <c r="AW8" s="275"/>
      <c r="AX8" s="276"/>
    </row>
    <row r="9" customFormat="false" ht="13.5" hidden="false" customHeight="true" outlineLevel="0" collapsed="false">
      <c r="A9" s="2" t="n">
        <v>1</v>
      </c>
      <c r="C9" s="383" t="n">
        <v>2</v>
      </c>
      <c r="D9" s="387"/>
      <c r="E9" s="269" t="n">
        <f aca="false">(K9+P9+U9+Z9+AE9+AJ9+AO9+AT9)*8</f>
        <v>16</v>
      </c>
      <c r="F9" s="270" t="n">
        <f aca="false">(L9+Q9+V9+AA9+AF9+AK9+AP9+AU9)*8</f>
        <v>0</v>
      </c>
      <c r="G9" s="270" t="n">
        <f aca="false">(M9+R9+W9+AB9+AG9+AL9+AQ9+AV9)*8</f>
        <v>0</v>
      </c>
      <c r="H9" s="385" t="n">
        <f aca="false">(N9+S9+X9+AC9+AH9+AM9+AR9+AW9)*8</f>
        <v>0</v>
      </c>
      <c r="I9" s="269" t="n">
        <f aca="false">SUM(E9:H9)</f>
        <v>16</v>
      </c>
      <c r="J9" s="386" t="n">
        <f aca="false">SUM(O9,T9,Y9,AD9,AI9,AN9,AS9,AX9)</f>
        <v>3</v>
      </c>
      <c r="K9" s="273"/>
      <c r="L9" s="274"/>
      <c r="M9" s="274"/>
      <c r="N9" s="275"/>
      <c r="O9" s="276"/>
      <c r="P9" s="273"/>
      <c r="Q9" s="274"/>
      <c r="R9" s="274"/>
      <c r="S9" s="275"/>
      <c r="T9" s="276"/>
      <c r="U9" s="273"/>
      <c r="V9" s="274"/>
      <c r="W9" s="274"/>
      <c r="X9" s="275"/>
      <c r="Y9" s="276"/>
      <c r="Z9" s="273"/>
      <c r="AA9" s="274"/>
      <c r="AB9" s="274"/>
      <c r="AC9" s="275"/>
      <c r="AD9" s="276"/>
      <c r="AE9" s="273"/>
      <c r="AF9" s="274"/>
      <c r="AG9" s="274"/>
      <c r="AH9" s="275"/>
      <c r="AI9" s="276"/>
      <c r="AJ9" s="283" t="n">
        <v>2</v>
      </c>
      <c r="AK9" s="274"/>
      <c r="AL9" s="274"/>
      <c r="AM9" s="275"/>
      <c r="AN9" s="388" t="n">
        <v>3</v>
      </c>
      <c r="AO9" s="274"/>
      <c r="AP9" s="389"/>
      <c r="AQ9" s="274"/>
      <c r="AR9" s="275"/>
      <c r="AS9" s="388"/>
      <c r="AT9" s="274"/>
      <c r="AU9" s="274"/>
      <c r="AV9" s="274"/>
      <c r="AW9" s="275"/>
      <c r="AX9" s="276"/>
    </row>
    <row r="10" customFormat="false" ht="13.5" hidden="false" customHeight="true" outlineLevel="0" collapsed="false">
      <c r="A10" s="2" t="n">
        <v>1</v>
      </c>
      <c r="C10" s="383" t="n">
        <v>3</v>
      </c>
      <c r="D10" s="387"/>
      <c r="E10" s="269" t="n">
        <f aca="false">(K10+P10+U10+Z10+AE10+AJ10+AO10+AT10)*8</f>
        <v>8</v>
      </c>
      <c r="F10" s="270" t="n">
        <f aca="false">(L10+Q10+V10+AA10+AF10+AK10+AP10+AU10)*8</f>
        <v>16</v>
      </c>
      <c r="G10" s="270" t="n">
        <f aca="false">(M10+R10+W10+AB10+AG10+AL10+AQ10+AV10)*8</f>
        <v>16</v>
      </c>
      <c r="H10" s="385" t="n">
        <f aca="false">(N10+S10+X10+AC10+AH10+AM10+AR10+AW10)*8</f>
        <v>0</v>
      </c>
      <c r="I10" s="269" t="n">
        <f aca="false">SUM(E10:H10)</f>
        <v>40</v>
      </c>
      <c r="J10" s="386" t="n">
        <f aca="false">SUM(O10,T10,Y10,AD10,AI10,AN10,AS10,AX10)</f>
        <v>5.5</v>
      </c>
      <c r="K10" s="273"/>
      <c r="L10" s="274"/>
      <c r="M10" s="274"/>
      <c r="N10" s="275"/>
      <c r="O10" s="276"/>
      <c r="P10" s="273"/>
      <c r="Q10" s="274"/>
      <c r="R10" s="274"/>
      <c r="S10" s="275"/>
      <c r="T10" s="276"/>
      <c r="U10" s="273"/>
      <c r="V10" s="274"/>
      <c r="W10" s="274"/>
      <c r="X10" s="275"/>
      <c r="Y10" s="276"/>
      <c r="Z10" s="273"/>
      <c r="AA10" s="274"/>
      <c r="AB10" s="274"/>
      <c r="AC10" s="275"/>
      <c r="AD10" s="276"/>
      <c r="AE10" s="273"/>
      <c r="AF10" s="274"/>
      <c r="AG10" s="274"/>
      <c r="AH10" s="275"/>
      <c r="AI10" s="276"/>
      <c r="AJ10" s="283"/>
      <c r="AK10" s="274"/>
      <c r="AL10" s="274"/>
      <c r="AM10" s="275"/>
      <c r="AN10" s="276"/>
      <c r="AO10" s="283" t="n">
        <v>1</v>
      </c>
      <c r="AP10" s="274" t="n">
        <v>2</v>
      </c>
      <c r="AQ10" s="274"/>
      <c r="AR10" s="275"/>
      <c r="AS10" s="276" t="n">
        <v>3.5</v>
      </c>
      <c r="AT10" s="274"/>
      <c r="AU10" s="274"/>
      <c r="AV10" s="274" t="n">
        <v>2</v>
      </c>
      <c r="AW10" s="275"/>
      <c r="AX10" s="276" t="n">
        <v>2</v>
      </c>
    </row>
    <row r="11" customFormat="false" ht="13.5" hidden="false" customHeight="true" outlineLevel="0" collapsed="false">
      <c r="A11" s="2" t="n">
        <v>1</v>
      </c>
      <c r="C11" s="383" t="n">
        <v>4</v>
      </c>
      <c r="D11" s="387"/>
      <c r="E11" s="269" t="n">
        <f aca="false">(K11+P11+U11+Z11+AE11+AJ11+AO11+AT11)*8</f>
        <v>16</v>
      </c>
      <c r="F11" s="270" t="n">
        <f aca="false">(L11+Q11+V11+AA11+AF11+AK11+AP11+AU11)*8</f>
        <v>8</v>
      </c>
      <c r="G11" s="270" t="n">
        <f aca="false">(M11+R11+W11+AB11+AG11+AL11+AQ11+AV11)*8</f>
        <v>0</v>
      </c>
      <c r="H11" s="385" t="n">
        <f aca="false">(N11+S11+X11+AC11+AH11+AM11+AR11+AW11)*8</f>
        <v>0</v>
      </c>
      <c r="I11" s="269" t="n">
        <f aca="false">SUM(E11:H11)</f>
        <v>24</v>
      </c>
      <c r="J11" s="386" t="n">
        <f aca="false">SUM(O11,T11,Y11,AD11,AI11,AN11,AS11,AX11)</f>
        <v>3</v>
      </c>
      <c r="K11" s="273"/>
      <c r="L11" s="274"/>
      <c r="M11" s="274"/>
      <c r="N11" s="275"/>
      <c r="O11" s="276"/>
      <c r="P11" s="273"/>
      <c r="Q11" s="274"/>
      <c r="R11" s="274"/>
      <c r="S11" s="275"/>
      <c r="T11" s="276"/>
      <c r="U11" s="273"/>
      <c r="V11" s="274"/>
      <c r="W11" s="274"/>
      <c r="X11" s="275"/>
      <c r="Y11" s="276"/>
      <c r="Z11" s="273"/>
      <c r="AA11" s="274"/>
      <c r="AB11" s="274"/>
      <c r="AC11" s="275"/>
      <c r="AD11" s="276"/>
      <c r="AE11" s="273"/>
      <c r="AF11" s="274"/>
      <c r="AG11" s="274"/>
      <c r="AH11" s="275"/>
      <c r="AI11" s="276"/>
      <c r="AJ11" s="274" t="n">
        <v>2</v>
      </c>
      <c r="AK11" s="389" t="n">
        <v>1</v>
      </c>
      <c r="AL11" s="274"/>
      <c r="AM11" s="275"/>
      <c r="AN11" s="388" t="n">
        <v>3</v>
      </c>
      <c r="AO11" s="274"/>
      <c r="AP11" s="389"/>
      <c r="AQ11" s="274"/>
      <c r="AR11" s="275"/>
      <c r="AS11" s="388"/>
      <c r="AT11" s="274"/>
      <c r="AU11" s="274"/>
      <c r="AV11" s="274"/>
      <c r="AW11" s="275"/>
      <c r="AX11" s="276"/>
    </row>
    <row r="12" customFormat="false" ht="13.5" hidden="false" customHeight="true" outlineLevel="0" collapsed="false">
      <c r="A12" s="2" t="n">
        <v>1</v>
      </c>
      <c r="C12" s="383" t="n">
        <v>5</v>
      </c>
      <c r="D12" s="390"/>
      <c r="E12" s="269" t="n">
        <f aca="false">(K12+P12+U12+Z12+AE12+AJ12+AO12+AT12)*8</f>
        <v>16</v>
      </c>
      <c r="F12" s="270" t="n">
        <f aca="false">(L12+Q12+V12+AA12+AF12+AK12+AP12+AU12)*8</f>
        <v>0</v>
      </c>
      <c r="G12" s="270" t="n">
        <f aca="false">(M12+R12+W12+AB12+AG12+AL12+AQ12+AV12)*8</f>
        <v>0</v>
      </c>
      <c r="H12" s="385" t="n">
        <f aca="false">(N12+S12+X12+AC12+AH12+AM12+AR12+AW12)*8</f>
        <v>0</v>
      </c>
      <c r="I12" s="269" t="n">
        <f aca="false">SUM(E12:H12)</f>
        <v>16</v>
      </c>
      <c r="J12" s="386" t="n">
        <f aca="false">SUM(O12,T12,Y12,AD12,AI12,AN12,AS12,AX12)</f>
        <v>2.5</v>
      </c>
      <c r="K12" s="273"/>
      <c r="L12" s="274"/>
      <c r="M12" s="274"/>
      <c r="N12" s="275"/>
      <c r="O12" s="276"/>
      <c r="P12" s="273"/>
      <c r="Q12" s="274"/>
      <c r="R12" s="274"/>
      <c r="S12" s="275"/>
      <c r="T12" s="276"/>
      <c r="U12" s="273"/>
      <c r="V12" s="274"/>
      <c r="W12" s="274"/>
      <c r="X12" s="275"/>
      <c r="Y12" s="276"/>
      <c r="Z12" s="273"/>
      <c r="AA12" s="274"/>
      <c r="AB12" s="274"/>
      <c r="AC12" s="275"/>
      <c r="AD12" s="276"/>
      <c r="AE12" s="273"/>
      <c r="AF12" s="274"/>
      <c r="AG12" s="274"/>
      <c r="AH12" s="275"/>
      <c r="AI12" s="276"/>
      <c r="AJ12" s="283" t="n">
        <v>2</v>
      </c>
      <c r="AK12" s="274"/>
      <c r="AL12" s="274"/>
      <c r="AM12" s="275"/>
      <c r="AN12" s="276" t="n">
        <v>2.5</v>
      </c>
      <c r="AO12" s="283"/>
      <c r="AP12" s="274"/>
      <c r="AQ12" s="274"/>
      <c r="AR12" s="275"/>
      <c r="AS12" s="276"/>
      <c r="AT12" s="391"/>
      <c r="AU12" s="274"/>
      <c r="AV12" s="274"/>
      <c r="AW12" s="275"/>
      <c r="AX12" s="276"/>
    </row>
    <row r="13" customFormat="false" ht="13.5" hidden="false" customHeight="true" outlineLevel="0" collapsed="false">
      <c r="A13" s="2" t="n">
        <v>1</v>
      </c>
      <c r="C13" s="383" t="n">
        <v>7</v>
      </c>
      <c r="D13" s="387"/>
      <c r="E13" s="269" t="n">
        <f aca="false">(K13+P13+U13+Z13+AE13+AJ13+AO13+AT13)*8</f>
        <v>16</v>
      </c>
      <c r="F13" s="270" t="n">
        <f aca="false">(L13+Q13+V13+AA13+AF13+AK13+AP13+AU13)*8</f>
        <v>0</v>
      </c>
      <c r="G13" s="270" t="n">
        <f aca="false">(M13+R13+W13+AB13+AG13+AL13+AQ13+AV13)*8</f>
        <v>0</v>
      </c>
      <c r="H13" s="385" t="n">
        <f aca="false">(N13+S13+X13+AC13+AH13+AM13+AR13+AW13)*8</f>
        <v>0</v>
      </c>
      <c r="I13" s="269" t="n">
        <f aca="false">SUM(E13:H13)</f>
        <v>16</v>
      </c>
      <c r="J13" s="392" t="n">
        <f aca="false">SUM(O13,T13,Y13,AD13,AI13,AN13,AS13,AX13)</f>
        <v>3</v>
      </c>
      <c r="K13" s="273"/>
      <c r="L13" s="274"/>
      <c r="M13" s="274"/>
      <c r="N13" s="275"/>
      <c r="O13" s="276"/>
      <c r="P13" s="273"/>
      <c r="Q13" s="274"/>
      <c r="R13" s="274"/>
      <c r="S13" s="275"/>
      <c r="T13" s="276"/>
      <c r="U13" s="273"/>
      <c r="V13" s="274"/>
      <c r="W13" s="274"/>
      <c r="X13" s="275"/>
      <c r="Y13" s="276"/>
      <c r="Z13" s="273"/>
      <c r="AA13" s="274"/>
      <c r="AB13" s="274"/>
      <c r="AC13" s="275"/>
      <c r="AD13" s="276"/>
      <c r="AE13" s="273"/>
      <c r="AF13" s="274"/>
      <c r="AG13" s="274"/>
      <c r="AH13" s="275"/>
      <c r="AI13" s="276"/>
      <c r="AJ13" s="274"/>
      <c r="AK13" s="274"/>
      <c r="AL13" s="274"/>
      <c r="AM13" s="275"/>
      <c r="AN13" s="388"/>
      <c r="AO13" s="274" t="n">
        <v>2</v>
      </c>
      <c r="AP13" s="274"/>
      <c r="AQ13" s="274"/>
      <c r="AR13" s="275"/>
      <c r="AS13" s="276" t="n">
        <v>3</v>
      </c>
      <c r="AT13" s="273"/>
      <c r="AU13" s="274"/>
      <c r="AV13" s="274"/>
      <c r="AW13" s="275"/>
      <c r="AX13" s="276"/>
    </row>
    <row r="14" customFormat="false" ht="13.5" hidden="false" customHeight="true" outlineLevel="0" collapsed="false">
      <c r="A14" s="2" t="n">
        <v>1</v>
      </c>
      <c r="C14" s="383" t="n">
        <v>8</v>
      </c>
      <c r="D14" s="387"/>
      <c r="E14" s="269" t="n">
        <f aca="false">(K14+P14+U14+Z14+AE14+AJ14+AO14+AT14)*8</f>
        <v>0</v>
      </c>
      <c r="F14" s="270" t="n">
        <f aca="false">(L14+Q14+V14+AA14+AF14+AK14+AP14+AU14)*8</f>
        <v>0</v>
      </c>
      <c r="G14" s="270" t="n">
        <f aca="false">(M14+R14+W14+AB14+AG14+AL14+AQ14+AV14)*8</f>
        <v>0</v>
      </c>
      <c r="H14" s="385" t="n">
        <f aca="false">(N14+S14+X14+AC14+AH14+AM14+AR14+AW14)*8</f>
        <v>8</v>
      </c>
      <c r="I14" s="269" t="n">
        <f aca="false">SUM(E14:H14)</f>
        <v>8</v>
      </c>
      <c r="J14" s="392" t="n">
        <f aca="false">SUM(O14,T14,Y14,AD14,AI14,AN14,AS14,AX14)</f>
        <v>2</v>
      </c>
      <c r="K14" s="273"/>
      <c r="L14" s="274"/>
      <c r="M14" s="274"/>
      <c r="N14" s="275"/>
      <c r="O14" s="276"/>
      <c r="P14" s="273"/>
      <c r="Q14" s="274"/>
      <c r="R14" s="274"/>
      <c r="S14" s="275"/>
      <c r="T14" s="276"/>
      <c r="U14" s="273"/>
      <c r="V14" s="274"/>
      <c r="W14" s="274"/>
      <c r="X14" s="275"/>
      <c r="Y14" s="276"/>
      <c r="Z14" s="273"/>
      <c r="AA14" s="274"/>
      <c r="AB14" s="274"/>
      <c r="AC14" s="275"/>
      <c r="AD14" s="276"/>
      <c r="AE14" s="273"/>
      <c r="AF14" s="274"/>
      <c r="AG14" s="274"/>
      <c r="AH14" s="275"/>
      <c r="AI14" s="276"/>
      <c r="AJ14" s="283"/>
      <c r="AK14" s="274"/>
      <c r="AL14" s="274"/>
      <c r="AM14" s="275"/>
      <c r="AN14" s="276"/>
      <c r="AO14" s="391"/>
      <c r="AP14" s="274"/>
      <c r="AQ14" s="274"/>
      <c r="AR14" s="275" t="n">
        <v>1</v>
      </c>
      <c r="AS14" s="276" t="n">
        <v>2</v>
      </c>
      <c r="AT14" s="283"/>
      <c r="AU14" s="274"/>
      <c r="AV14" s="274"/>
      <c r="AW14" s="275"/>
      <c r="AX14" s="276"/>
    </row>
    <row r="15" customFormat="false" ht="22.5" hidden="true" customHeight="true" outlineLevel="0" collapsed="false">
      <c r="A15" s="2" t="n">
        <v>1</v>
      </c>
      <c r="C15" s="301"/>
      <c r="D15" s="301"/>
      <c r="E15" s="303" t="n">
        <f aca="false">tyg*SUMIF($K$6:$AS$6,E$6,$K15:$AS15)</f>
        <v>0</v>
      </c>
      <c r="F15" s="304" t="n">
        <f aca="false">tyg*SUMIF($K$6:$AS$6,F$6,$K15:$AS15)</f>
        <v>0</v>
      </c>
      <c r="G15" s="304" t="n">
        <f aca="false">tyg*SUMIF($K$6:$AS$6,G$6,$K15:$AS15)</f>
        <v>0</v>
      </c>
      <c r="H15" s="305" t="n">
        <f aca="false">tyg*SUMIF($K$6:$AS$6,H$6,$K15:$AS15)</f>
        <v>0</v>
      </c>
      <c r="I15" s="301" t="n">
        <f aca="false">SUM(E15:H15)</f>
        <v>0</v>
      </c>
      <c r="J15" s="306" t="n">
        <f aca="false">SUMIF($K$6:$AS$6,J$6,$K15:$AS15)</f>
        <v>0</v>
      </c>
      <c r="K15" s="307"/>
      <c r="L15" s="308"/>
      <c r="M15" s="308"/>
      <c r="N15" s="309"/>
      <c r="O15" s="310"/>
      <c r="P15" s="307"/>
      <c r="Q15" s="308"/>
      <c r="R15" s="308"/>
      <c r="S15" s="309"/>
      <c r="T15" s="310"/>
      <c r="U15" s="307"/>
      <c r="V15" s="308"/>
      <c r="W15" s="308"/>
      <c r="X15" s="309"/>
      <c r="Y15" s="310"/>
      <c r="Z15" s="307"/>
      <c r="AA15" s="308"/>
      <c r="AB15" s="308"/>
      <c r="AC15" s="309"/>
      <c r="AD15" s="310"/>
      <c r="AE15" s="307"/>
      <c r="AF15" s="308"/>
      <c r="AG15" s="308"/>
      <c r="AH15" s="309"/>
      <c r="AI15" s="310"/>
      <c r="AJ15" s="307"/>
      <c r="AK15" s="308"/>
      <c r="AL15" s="308"/>
      <c r="AM15" s="309"/>
      <c r="AN15" s="310"/>
      <c r="AO15" s="307"/>
      <c r="AP15" s="308"/>
      <c r="AQ15" s="308"/>
      <c r="AR15" s="309"/>
      <c r="AS15" s="310"/>
      <c r="AT15" s="307"/>
      <c r="AU15" s="308"/>
      <c r="AV15" s="308"/>
      <c r="AW15" s="309"/>
      <c r="AX15" s="310"/>
    </row>
    <row r="16" customFormat="false" ht="13.5" hidden="false" customHeight="true" outlineLevel="0" collapsed="false">
      <c r="A16" s="2" t="n">
        <v>2</v>
      </c>
      <c r="C16" s="342" t="s">
        <v>135</v>
      </c>
      <c r="D16" s="342"/>
      <c r="E16" s="343" t="n">
        <f aca="false">SUM(E7:E15)</f>
        <v>80</v>
      </c>
      <c r="F16" s="344" t="n">
        <f aca="false">SUM(F7:F15)</f>
        <v>24</v>
      </c>
      <c r="G16" s="344" t="n">
        <f aca="false">SUM(G7:G15)</f>
        <v>16</v>
      </c>
      <c r="H16" s="345" t="n">
        <f aca="false">SUM(H7:H15)</f>
        <v>8</v>
      </c>
      <c r="I16" s="346" t="n">
        <f aca="false">SUM(I7:I15)</f>
        <v>128</v>
      </c>
      <c r="J16" s="347" t="n">
        <f aca="false">SUM(J7:J15)</f>
        <v>21</v>
      </c>
      <c r="K16" s="348" t="n">
        <f aca="false">SUM(K7:K15)</f>
        <v>0</v>
      </c>
      <c r="L16" s="349" t="n">
        <f aca="false">SUM(L7:L15)-SUMIF($D$7:$D$15,"WF",L7:L15)</f>
        <v>0</v>
      </c>
      <c r="M16" s="349" t="n">
        <f aca="false">SUM(M7:M15)</f>
        <v>0</v>
      </c>
      <c r="N16" s="350" t="n">
        <f aca="false">SUM(N7:N15)</f>
        <v>0</v>
      </c>
      <c r="O16" s="347" t="n">
        <f aca="false">SUM(O7:O15)</f>
        <v>0</v>
      </c>
      <c r="P16" s="348" t="n">
        <f aca="false">SUM(P7:P15)</f>
        <v>0</v>
      </c>
      <c r="Q16" s="349" t="n">
        <f aca="false">SUM(Q7:Q15)-SUMIF($D$7:$D$15,"WF",Q7:Q15)</f>
        <v>0</v>
      </c>
      <c r="R16" s="349" t="n">
        <f aca="false">SUM(R7:R15)</f>
        <v>0</v>
      </c>
      <c r="S16" s="350" t="n">
        <f aca="false">SUM(S7:S15)</f>
        <v>0</v>
      </c>
      <c r="T16" s="347" t="n">
        <f aca="false">SUM(T7:T15)</f>
        <v>0</v>
      </c>
      <c r="U16" s="348" t="n">
        <f aca="false">SUM(U7:U15)</f>
        <v>0</v>
      </c>
      <c r="V16" s="349" t="n">
        <f aca="false">SUM(V7:V15)-SUMIF($D$7:$D$15,"WF",V7:V15)</f>
        <v>0</v>
      </c>
      <c r="W16" s="349" t="n">
        <f aca="false">SUM(W7:W15)</f>
        <v>0</v>
      </c>
      <c r="X16" s="350" t="n">
        <f aca="false">SUM(X7:X15)</f>
        <v>0</v>
      </c>
      <c r="Y16" s="347" t="n">
        <f aca="false">SUM(Y7:Y15)</f>
        <v>0</v>
      </c>
      <c r="Z16" s="348" t="n">
        <f aca="false">SUM(Z7:Z15)</f>
        <v>0</v>
      </c>
      <c r="AA16" s="349" t="n">
        <f aca="false">SUM(AA7:AA15)-SUMIF($D$7:$D$15,"WF",AA7:AA15)</f>
        <v>0</v>
      </c>
      <c r="AB16" s="349" t="n">
        <f aca="false">SUM(AB7:AB15)</f>
        <v>0</v>
      </c>
      <c r="AC16" s="350" t="n">
        <f aca="false">SUM(AC7:AC15)</f>
        <v>0</v>
      </c>
      <c r="AD16" s="347" t="n">
        <f aca="false">SUM(AD7:AD15)</f>
        <v>0</v>
      </c>
      <c r="AE16" s="348" t="n">
        <f aca="false">SUM(AE7:AE15)</f>
        <v>0</v>
      </c>
      <c r="AF16" s="349" t="n">
        <f aca="false">SUM(AF7:AF15)-SUMIF($D$7:$D$15,"WF",AF7:AF15)</f>
        <v>0</v>
      </c>
      <c r="AG16" s="349" t="n">
        <f aca="false">SUM(AG7:AG15)</f>
        <v>0</v>
      </c>
      <c r="AH16" s="350" t="n">
        <f aca="false">SUM(AH7:AH15)</f>
        <v>0</v>
      </c>
      <c r="AI16" s="347" t="n">
        <f aca="false">SUM(AI7:AI15)</f>
        <v>0</v>
      </c>
      <c r="AJ16" s="348" t="n">
        <f aca="false">SUM(AJ7:AJ15)</f>
        <v>7</v>
      </c>
      <c r="AK16" s="349" t="n">
        <f aca="false">SUM(AK7:AK15)-SUMIF($D$7:$D$15,"WF",AK7:AK15)</f>
        <v>1</v>
      </c>
      <c r="AL16" s="349" t="n">
        <f aca="false">SUM(AL7:AL15)</f>
        <v>0</v>
      </c>
      <c r="AM16" s="350" t="n">
        <f aca="false">SUM(AM7:AM15)</f>
        <v>0</v>
      </c>
      <c r="AN16" s="347" t="n">
        <f aca="false">SUM(AN7:AN15)</f>
        <v>10.5</v>
      </c>
      <c r="AO16" s="348" t="n">
        <f aca="false">SUM(AO7:AO15)</f>
        <v>3</v>
      </c>
      <c r="AP16" s="349" t="n">
        <f aca="false">SUM(AP7:AP15)</f>
        <v>2</v>
      </c>
      <c r="AQ16" s="349" t="n">
        <f aca="false">SUM(AQ7:AQ15)</f>
        <v>0</v>
      </c>
      <c r="AR16" s="350" t="n">
        <f aca="false">SUM(AR7:AR15)</f>
        <v>1</v>
      </c>
      <c r="AS16" s="347" t="n">
        <f aca="false">SUM(AS7:AS15)</f>
        <v>8.5</v>
      </c>
      <c r="AT16" s="348" t="n">
        <f aca="false">SUM(AT7:AT15)</f>
        <v>0</v>
      </c>
      <c r="AU16" s="349" t="n">
        <f aca="false">SUM(AU7:AU15)</f>
        <v>0</v>
      </c>
      <c r="AV16" s="349" t="n">
        <f aca="false">SUM(AV7:AV15)</f>
        <v>2</v>
      </c>
      <c r="AW16" s="350" t="n">
        <f aca="false">SUM(AW7:AW15)</f>
        <v>0</v>
      </c>
      <c r="AX16" s="347" t="n">
        <f aca="false">SUM(AX7:AX15)</f>
        <v>2</v>
      </c>
    </row>
    <row r="17" customFormat="false" ht="13.5" hidden="false" customHeight="true" outlineLevel="0" collapsed="false">
      <c r="C17" s="342"/>
      <c r="D17" s="342"/>
      <c r="E17" s="351" t="str">
        <f aca="false">CONCATENATE(SUM(K17:AS17)," godz. x ",tyg," tygodni")</f>
        <v>14 godz. x 15 tygodni</v>
      </c>
      <c r="F17" s="351"/>
      <c r="G17" s="351"/>
      <c r="H17" s="351"/>
      <c r="I17" s="346"/>
      <c r="J17" s="347"/>
      <c r="K17" s="346" t="n">
        <f aca="false">SUM(K16:N16)</f>
        <v>0</v>
      </c>
      <c r="L17" s="346"/>
      <c r="M17" s="346"/>
      <c r="N17" s="346"/>
      <c r="O17" s="347"/>
      <c r="P17" s="346" t="n">
        <f aca="false">SUM(P16:S16)</f>
        <v>0</v>
      </c>
      <c r="Q17" s="346"/>
      <c r="R17" s="346"/>
      <c r="S17" s="346"/>
      <c r="T17" s="347"/>
      <c r="U17" s="346" t="n">
        <f aca="false">SUM(U16:X16)</f>
        <v>0</v>
      </c>
      <c r="V17" s="346"/>
      <c r="W17" s="346"/>
      <c r="X17" s="346"/>
      <c r="Y17" s="347"/>
      <c r="Z17" s="346" t="n">
        <f aca="false">SUM(Z16:AC16)</f>
        <v>0</v>
      </c>
      <c r="AA17" s="346"/>
      <c r="AB17" s="346"/>
      <c r="AC17" s="346"/>
      <c r="AD17" s="347"/>
      <c r="AE17" s="346" t="n">
        <f aca="false">SUM(AE16:AH16)</f>
        <v>0</v>
      </c>
      <c r="AF17" s="346"/>
      <c r="AG17" s="346"/>
      <c r="AH17" s="346"/>
      <c r="AI17" s="347"/>
      <c r="AJ17" s="346" t="n">
        <f aca="false">SUM(AJ16:AM16)</f>
        <v>8</v>
      </c>
      <c r="AK17" s="346"/>
      <c r="AL17" s="346"/>
      <c r="AM17" s="346"/>
      <c r="AN17" s="347"/>
      <c r="AO17" s="346" t="n">
        <f aca="false">SUM(AO16:AR16)</f>
        <v>6</v>
      </c>
      <c r="AP17" s="346"/>
      <c r="AQ17" s="346"/>
      <c r="AR17" s="346"/>
      <c r="AS17" s="347"/>
      <c r="AT17" s="346" t="n">
        <f aca="false">SUM(AT16:AW16)</f>
        <v>2</v>
      </c>
      <c r="AU17" s="346"/>
      <c r="AV17" s="346"/>
      <c r="AW17" s="346"/>
      <c r="AX17" s="347"/>
    </row>
    <row r="18" customFormat="false" ht="13.5" hidden="false" customHeight="true" outlineLevel="0" collapsed="false">
      <c r="C18" s="352" t="s">
        <v>136</v>
      </c>
      <c r="D18" s="352"/>
      <c r="E18" s="353" t="n">
        <f aca="false">SUM(K18:AS18)</f>
        <v>0</v>
      </c>
      <c r="K18" s="353"/>
      <c r="P18" s="353"/>
      <c r="U18" s="353"/>
      <c r="Z18" s="353"/>
      <c r="AE18" s="353"/>
      <c r="AJ18" s="353"/>
      <c r="AO18" s="353"/>
      <c r="AT18" s="353"/>
    </row>
    <row r="23" customFormat="false" ht="12.75" hidden="false" customHeight="false" outlineLevel="0" collapsed="false">
      <c r="D23" s="255"/>
    </row>
  </sheetData>
  <mergeCells count="32">
    <mergeCell ref="C5:C6"/>
    <mergeCell ref="D5:D6"/>
    <mergeCell ref="E5:J5"/>
    <mergeCell ref="K5:O5"/>
    <mergeCell ref="P5:T5"/>
    <mergeCell ref="U5:Y5"/>
    <mergeCell ref="Z5:AD5"/>
    <mergeCell ref="AE5:AI5"/>
    <mergeCell ref="AJ5:AN5"/>
    <mergeCell ref="AO5:AS5"/>
    <mergeCell ref="AT5:AX5"/>
    <mergeCell ref="C16:D17"/>
    <mergeCell ref="I16:I17"/>
    <mergeCell ref="J16:J17"/>
    <mergeCell ref="O16:O17"/>
    <mergeCell ref="T16:T17"/>
    <mergeCell ref="Y16:Y17"/>
    <mergeCell ref="AD16:AD17"/>
    <mergeCell ref="AI16:AI17"/>
    <mergeCell ref="AN16:AN17"/>
    <mergeCell ref="AS16:AS17"/>
    <mergeCell ref="AX16:AX17"/>
    <mergeCell ref="E17:H17"/>
    <mergeCell ref="K17:N17"/>
    <mergeCell ref="P17:S17"/>
    <mergeCell ref="U17:X17"/>
    <mergeCell ref="Z17:AC17"/>
    <mergeCell ref="AE17:AH17"/>
    <mergeCell ref="AJ17:AM17"/>
    <mergeCell ref="AO17:AR17"/>
    <mergeCell ref="AT17:AW17"/>
    <mergeCell ref="C18:D18"/>
  </mergeCells>
  <dataValidations count="2">
    <dataValidation allowBlank="true" error="Komórka arkusza zawiera regułę sprawdzającą poprawność danych.&#10;Dopuszczalne są tylko liczby całkowite z przedziału od 0 do 9.&#10;Jeżeli chcesz usunąć regułę wybierz polecenie:&#10;[ Dane | Sprawdzanie poprawności]" errorStyle="stop" errorTitle="Kontrola poprawności danych" operator="between" showDropDown="false" showErrorMessage="true" showInputMessage="false" sqref="K15:AX16 K17:N17 P17:S17 U17:X17 Z17:AC17 AE17:AH17 AJ17:AM17 AO17:AR17 AT17:AW17" type="whole">
      <formula1>0</formula1>
      <formula2>9</formula2>
    </dataValidation>
    <dataValidation allowBlank="true" error="Komórka arkusza zawiera regułę sprawdzającą poprawność danych.&#10;Dopuszczalne są tylko liczby całkowite z przedziału od 0 do 9.&#10;Jeżeli chcesz usunąć regułę wybierz polecenie:&#10;[ Dane | Sprawdzanie poprawności]" errorStyle="stop" errorTitle="Kontrola poprawności danych" operator="between" showDropDown="false" showErrorMessage="true" showInputMessage="false" sqref="K7:AX14" type="none">
      <formula1>0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5" zeroHeight="false" outlineLevelRow="0" outlineLevelCol="0"/>
  <cols>
    <col collapsed="false" customWidth="true" hidden="false" outlineLevel="0" max="1" min="1" style="393" width="3.85"/>
    <col collapsed="false" customWidth="true" hidden="false" outlineLevel="0" max="2" min="2" style="393" width="53.41"/>
    <col collapsed="false" customWidth="true" hidden="false" outlineLevel="0" max="3" min="3" style="393" width="5.56"/>
    <col collapsed="false" customWidth="false" hidden="false" outlineLevel="0" max="257" min="4" style="393" width="9.14"/>
  </cols>
  <sheetData>
    <row r="2" customFormat="false" ht="15.75" hidden="false" customHeight="false" outlineLevel="0" collapsed="false">
      <c r="B2" s="394" t="s">
        <v>139</v>
      </c>
      <c r="C2" s="394"/>
    </row>
    <row r="4" customFormat="false" ht="20.25" hidden="false" customHeight="true" outlineLevel="0" collapsed="false">
      <c r="B4" s="395" t="s">
        <v>140</v>
      </c>
      <c r="C4" s="396" t="n">
        <v>15</v>
      </c>
      <c r="D4" s="397" t="s">
        <v>141</v>
      </c>
    </row>
    <row r="5" customFormat="false" ht="20.25" hidden="false" customHeight="true" outlineLevel="0" collapsed="false">
      <c r="B5" s="398" t="s">
        <v>142</v>
      </c>
      <c r="C5" s="399" t="n">
        <v>32</v>
      </c>
      <c r="D5" s="397" t="s">
        <v>143</v>
      </c>
    </row>
    <row r="6" customFormat="false" ht="20.25" hidden="false" customHeight="true" outlineLevel="0" collapsed="false">
      <c r="B6" s="398" t="s">
        <v>144</v>
      </c>
      <c r="C6" s="399" t="n">
        <v>300</v>
      </c>
      <c r="D6" s="397" t="s">
        <v>145</v>
      </c>
    </row>
    <row r="7" customFormat="false" ht="20.25" hidden="false" customHeight="true" outlineLevel="0" collapsed="false">
      <c r="B7" s="398" t="s">
        <v>146</v>
      </c>
      <c r="C7" s="399" t="n">
        <v>350</v>
      </c>
      <c r="D7" s="397" t="s">
        <v>147</v>
      </c>
    </row>
    <row r="8" customFormat="false" ht="20.25" hidden="false" customHeight="true" outlineLevel="0" collapsed="false">
      <c r="B8" s="398" t="s">
        <v>148</v>
      </c>
      <c r="C8" s="399" t="n">
        <v>6</v>
      </c>
      <c r="D8" s="397" t="s">
        <v>149</v>
      </c>
    </row>
    <row r="9" customFormat="false" ht="20.25" hidden="false" customHeight="true" outlineLevel="0" collapsed="false">
      <c r="B9" s="398" t="s">
        <v>150</v>
      </c>
      <c r="C9" s="399" t="n">
        <v>7</v>
      </c>
      <c r="D9" s="397" t="s">
        <v>151</v>
      </c>
    </row>
    <row r="10" customFormat="false" ht="20.25" hidden="false" customHeight="true" outlineLevel="0" collapsed="false">
      <c r="B10" s="398" t="s">
        <v>152</v>
      </c>
      <c r="C10" s="399" t="n">
        <v>10</v>
      </c>
      <c r="D10" s="397" t="s">
        <v>153</v>
      </c>
    </row>
    <row r="11" customFormat="false" ht="20.25" hidden="false" customHeight="true" outlineLevel="0" collapsed="false">
      <c r="B11" s="400" t="s">
        <v>154</v>
      </c>
      <c r="C11" s="401" t="n">
        <v>27</v>
      </c>
      <c r="D11" s="397" t="s">
        <v>155</v>
      </c>
    </row>
  </sheetData>
  <mergeCells count="1"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J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G5" s="402" t="s">
        <v>156</v>
      </c>
      <c r="H5" s="402" t="s">
        <v>157</v>
      </c>
      <c r="I5" s="402" t="s">
        <v>158</v>
      </c>
      <c r="J5" s="402" t="s">
        <v>159</v>
      </c>
    </row>
    <row r="6" customFormat="false" ht="12.75" hidden="false" customHeight="false" outlineLevel="0" collapsed="false">
      <c r="F6" s="402" t="n">
        <v>5664</v>
      </c>
      <c r="G6" s="402" t="n">
        <v>89</v>
      </c>
      <c r="H6" s="402" t="n">
        <v>44</v>
      </c>
      <c r="I6" s="402" t="n">
        <v>41</v>
      </c>
      <c r="J6" s="402" t="n">
        <v>13</v>
      </c>
    </row>
    <row r="8" customFormat="false" ht="12.75" hidden="false" customHeight="false" outlineLevel="0" collapsed="false">
      <c r="C8" s="402" t="n">
        <v>1496</v>
      </c>
      <c r="G8" s="402" t="n">
        <f aca="false">G6*8</f>
        <v>712</v>
      </c>
      <c r="H8" s="402" t="n">
        <f aca="false">H6*8</f>
        <v>352</v>
      </c>
      <c r="I8" s="402" t="n">
        <f aca="false">I6*8</f>
        <v>328</v>
      </c>
      <c r="J8" s="402" t="n">
        <f aca="false">J6*8</f>
        <v>104</v>
      </c>
    </row>
    <row r="9" customFormat="false" ht="12.75" hidden="false" customHeight="false" outlineLevel="0" collapsed="false">
      <c r="F9" s="402" t="n">
        <f aca="false">SUM(G9:J9)</f>
        <v>5664</v>
      </c>
      <c r="G9" s="402" t="n">
        <f aca="false">G8*5</f>
        <v>3560</v>
      </c>
      <c r="H9" s="402" t="n">
        <f aca="false">H8*2</f>
        <v>704</v>
      </c>
      <c r="I9" s="402" t="n">
        <f aca="false">I8*3</f>
        <v>984</v>
      </c>
      <c r="J9" s="402" t="n">
        <f aca="false">J8*4</f>
        <v>416</v>
      </c>
    </row>
    <row r="10" customFormat="false" ht="12.75" hidden="false" customHeight="false" outlineLevel="0" collapsed="false">
      <c r="G10" s="402" t="n">
        <v>63</v>
      </c>
      <c r="H10" s="402" t="n">
        <v>13</v>
      </c>
      <c r="I10" s="402" t="n">
        <v>17</v>
      </c>
      <c r="J10" s="402" t="n">
        <v>7</v>
      </c>
    </row>
    <row r="11" customFormat="false" ht="12.75" hidden="false" customHeight="false" outlineLevel="0" collapsed="false">
      <c r="G11" s="402" t="n">
        <v>132</v>
      </c>
      <c r="H11" s="402" t="n">
        <v>27</v>
      </c>
      <c r="I11" s="402" t="n">
        <v>36</v>
      </c>
      <c r="J11" s="402" t="n">
        <v>15</v>
      </c>
    </row>
    <row r="12" customFormat="false" ht="12.75" hidden="false" customHeight="false" outlineLevel="0" collapsed="false">
      <c r="G12" s="402" t="n">
        <v>1.5</v>
      </c>
      <c r="H12" s="402" t="n">
        <v>0.6</v>
      </c>
      <c r="I12" s="402" t="n">
        <v>0.8</v>
      </c>
      <c r="J12" s="402" t="n">
        <v>1.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9T07:10:53Z</dcterms:created>
  <dc:creator>Zbigniew Dziura</dc:creator>
  <dc:description/>
  <dc:language>en-US</dc:language>
  <cp:lastModifiedBy>Politechnika Koszalińska</cp:lastModifiedBy>
  <cp:lastPrinted>2012-11-30T13:33:30Z</cp:lastPrinted>
  <dcterms:modified xsi:type="dcterms:W3CDTF">2012-11-30T13:58:07Z</dcterms:modified>
  <cp:revision>0</cp:revision>
  <dc:subject/>
  <dc:title/>
</cp:coreProperties>
</file>