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runek" sheetId="1" state="visible" r:id="rId2"/>
    <sheet name="Kierunek_specjalności" sheetId="2" state="visible" r:id="rId3"/>
    <sheet name="Spec inżyn." sheetId="3" state="visible" r:id="rId4"/>
    <sheet name="P" sheetId="4" state="visible" r:id="rId5"/>
    <sheet name="Kadra" sheetId="5" state="visible" r:id="rId6"/>
  </sheets>
  <definedNames>
    <definedName function="false" hidden="false" localSheetId="0" name="_xlnm.Print_Area" vbProcedure="false">Kierunek!$C$1:$BB$101</definedName>
    <definedName function="false" hidden="false" localSheetId="1" name="_xlnm.Print_Area" vbProcedure="false">Kierunek_specjalności!$C$1:$AV$51</definedName>
    <definedName function="false" hidden="false" localSheetId="2" name="_xlnm.Print_Area" vbProcedure="false">'Spec inżyn.'!$C$1:$Y$27</definedName>
    <definedName function="false" hidden="false" name="druk_kier" vbProcedure="false">Kierunek_specjalności!$C$1:$AV$47</definedName>
    <definedName function="false" hidden="false" name="druk_podst" vbProcedure="false">Kierunek_specjalności!$C$1:$AV$47</definedName>
    <definedName function="false" hidden="false" name="druk_spec" vbProcedure="false">#REF!</definedName>
    <definedName function="false" hidden="false" name="ECTS_r" vbProcedure="false">P!$C$11</definedName>
    <definedName function="false" hidden="false" name="ECTS_s" vbProcedure="false">P!$C$11</definedName>
    <definedName function="false" hidden="false" name="egz_r" vbProcedure="false">P!$C$10</definedName>
    <definedName function="false" hidden="false" name="egz_s" vbProcedure="false">P!$C$9</definedName>
    <definedName function="false" hidden="false" name="max_11" vbProcedure="false">P!$C$8</definedName>
    <definedName function="false" hidden="false" name="max_st" vbProcedure="false">P!$C$7</definedName>
    <definedName function="false" hidden="false" name="max_t" vbProcedure="false">P!$C$5</definedName>
    <definedName function="false" hidden="false" name="min_st" vbProcedure="false">P!$C$6</definedName>
    <definedName function="false" hidden="false" name="tyg" vbProcedure="false">P!$C$4</definedName>
    <definedName function="false" hidden="false" localSheetId="0" name="druk_kier" vbProcedure="false">Kierunek!$C$1:$AW$89</definedName>
    <definedName function="false" hidden="false" localSheetId="0" name="druk_podst" vbProcedure="false">Kierunek!$C$1:$AW$89</definedName>
    <definedName function="false" hidden="false" localSheetId="2" name="druk_podst" vbProcedure="false">'Spec inżyn.'!$C$1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59">
  <si>
    <r>
      <rPr>
        <sz val="10"/>
        <rFont val="Arial"/>
        <family val="2"/>
        <charset val="238"/>
      </rPr>
      <t xml:space="preserve">Nazwa kierunku studiów: </t>
    </r>
    <r>
      <rPr>
        <b val="true"/>
        <sz val="12"/>
        <rFont val="Arial"/>
        <family val="2"/>
        <charset val="238"/>
      </rPr>
      <t xml:space="preserve">Zarządzanie i Inżynieria Produkcji</t>
    </r>
  </si>
  <si>
    <t xml:space="preserve">Data wydruku: </t>
  </si>
  <si>
    <r>
      <rPr>
        <sz val="10"/>
        <rFont val="Arial"/>
        <family val="2"/>
        <charset val="238"/>
      </rPr>
      <t xml:space="preserve">Poziom kształcenia (studiów): </t>
    </r>
    <r>
      <rPr>
        <b val="true"/>
        <sz val="12"/>
        <rFont val="Arial"/>
        <family val="2"/>
        <charset val="238"/>
      </rPr>
      <t xml:space="preserve">studia I stopnia</t>
    </r>
  </si>
  <si>
    <t xml:space="preserve">Data sporządzenia: </t>
  </si>
  <si>
    <r>
      <rPr>
        <sz val="10"/>
        <rFont val="Arial"/>
        <family val="2"/>
        <charset val="238"/>
      </rPr>
      <t xml:space="preserve">Profil kształcenia: </t>
    </r>
    <r>
      <rPr>
        <b val="true"/>
        <sz val="12"/>
        <rFont val="Arial"/>
        <family val="2"/>
        <charset val="238"/>
      </rPr>
      <t xml:space="preserve">ogólnoakademicki</t>
    </r>
  </si>
  <si>
    <t xml:space="preserve">Projekt od roku akademickiego: </t>
  </si>
  <si>
    <t xml:space="preserve">2012 / 2013</t>
  </si>
  <si>
    <r>
      <rPr>
        <b val="true"/>
        <sz val="10"/>
        <rFont val="Arial"/>
        <family val="2"/>
        <charset val="238"/>
      </rPr>
      <t xml:space="preserve">Forma studiów: </t>
    </r>
    <r>
      <rPr>
        <b val="true"/>
        <sz val="12"/>
        <rFont val="Arial"/>
        <family val="2"/>
        <charset val="238"/>
      </rPr>
      <t xml:space="preserve">stacjonarne</t>
    </r>
  </si>
  <si>
    <t xml:space="preserve">Liczba kursów w semestrze:</t>
  </si>
  <si>
    <t xml:space="preserve">Lp.</t>
  </si>
  <si>
    <t xml:space="preserve">Moduły</t>
  </si>
  <si>
    <t xml:space="preserve">Przedmioty (kursy)</t>
  </si>
  <si>
    <t xml:space="preserve">Jednostka realizująca</t>
  </si>
  <si>
    <t xml:space="preserve">Suma godzin / ECTS</t>
  </si>
  <si>
    <t xml:space="preserve">Sem. I</t>
  </si>
  <si>
    <t xml:space="preserve">Sem. II</t>
  </si>
  <si>
    <t xml:space="preserve">Sem. III</t>
  </si>
  <si>
    <t xml:space="preserve">Sem. IV</t>
  </si>
  <si>
    <t xml:space="preserve">Sem. V</t>
  </si>
  <si>
    <t xml:space="preserve">Sem. VI</t>
  </si>
  <si>
    <t xml:space="preserve">Sem. VII</t>
  </si>
  <si>
    <t xml:space="preserve">Sem. VIII</t>
  </si>
  <si>
    <t xml:space="preserve">W</t>
  </si>
  <si>
    <t xml:space="preserve">Ć</t>
  </si>
  <si>
    <t xml:space="preserve">L</t>
  </si>
  <si>
    <t xml:space="preserve">P</t>
  </si>
  <si>
    <t xml:space="preserve">S</t>
  </si>
  <si>
    <r>
      <rPr>
        <sz val="10"/>
        <rFont val="Arial CE"/>
        <family val="2"/>
        <charset val="238"/>
      </rPr>
      <t xml:space="preserve">P</t>
    </r>
    <r>
      <rPr>
        <vertAlign val="subscript"/>
        <sz val="10"/>
        <rFont val="Arial CE"/>
        <family val="2"/>
        <charset val="238"/>
      </rPr>
      <t xml:space="preserve">E</t>
    </r>
  </si>
  <si>
    <t xml:space="preserve">A</t>
  </si>
  <si>
    <t xml:space="preserve">MODUŁY OGÓLNE</t>
  </si>
  <si>
    <t xml:space="preserve">Ogólnoakademicke</t>
  </si>
  <si>
    <t xml:space="preserve">Przysposobienie akademickie</t>
  </si>
  <si>
    <t xml:space="preserve">Ogólnouczelniane</t>
  </si>
  <si>
    <t xml:space="preserve">Prakseologia</t>
  </si>
  <si>
    <t xml:space="preserve">WM - KIP</t>
  </si>
  <si>
    <t xml:space="preserve">Podstawy kreatywności</t>
  </si>
  <si>
    <t xml:space="preserve">WM - KMP</t>
  </si>
  <si>
    <t xml:space="preserve">Wychowanie fizyczne</t>
  </si>
  <si>
    <t xml:space="preserve">SWFiS</t>
  </si>
  <si>
    <t xml:space="preserve">Język angielski</t>
  </si>
  <si>
    <t xml:space="preserve">SJO</t>
  </si>
  <si>
    <t xml:space="preserve">Etyka zawodowa</t>
  </si>
  <si>
    <t xml:space="preserve">WM - ZMPT</t>
  </si>
  <si>
    <t xml:space="preserve">B</t>
  </si>
  <si>
    <t xml:space="preserve">MODUŁY PODSTAWOWE</t>
  </si>
  <si>
    <t xml:space="preserve">Matematyka i fizyka</t>
  </si>
  <si>
    <t xml:space="preserve">Podstawy fizyki</t>
  </si>
  <si>
    <t xml:space="preserve">IMNiTP - ZF</t>
  </si>
  <si>
    <t xml:space="preserve">Termodynamika techniczna</t>
  </si>
  <si>
    <t xml:space="preserve">WM - KTCiCh</t>
  </si>
  <si>
    <t xml:space="preserve">Matematyka I</t>
  </si>
  <si>
    <t xml:space="preserve"> WBiIS - KM</t>
  </si>
  <si>
    <t xml:space="preserve">Matematyka II</t>
  </si>
  <si>
    <t xml:space="preserve">Statystyka inżynierska</t>
  </si>
  <si>
    <t xml:space="preserve">WM - KMTiWM</t>
  </si>
  <si>
    <t xml:space="preserve">Badania operacyjne</t>
  </si>
  <si>
    <t xml:space="preserve">Ekonomia</t>
  </si>
  <si>
    <t xml:space="preserve">Mikro- i makroekonomia</t>
  </si>
  <si>
    <t xml:space="preserve">WNE</t>
  </si>
  <si>
    <t xml:space="preserve">Marketing</t>
  </si>
  <si>
    <t xml:space="preserve">Prawo gospodarcze</t>
  </si>
  <si>
    <t xml:space="preserve">Finanse i rachunkowość</t>
  </si>
  <si>
    <t xml:space="preserve">Technika i informatyka</t>
  </si>
  <si>
    <t xml:space="preserve">Wprowadzenie do techniki</t>
  </si>
  <si>
    <t xml:space="preserve">Technologie informacyjne</t>
  </si>
  <si>
    <t xml:space="preserve">Kierunki rozwoju techniki</t>
  </si>
  <si>
    <t xml:space="preserve">Inżynieria bezpieczeństwa i ergonomia</t>
  </si>
  <si>
    <t xml:space="preserve">Techniczne zastosowania baz danych</t>
  </si>
  <si>
    <t xml:space="preserve">C</t>
  </si>
  <si>
    <t xml:space="preserve">MODUŁY KIERUNKOWE</t>
  </si>
  <si>
    <t xml:space="preserve">Konstrukcje mechaniczne</t>
  </si>
  <si>
    <t xml:space="preserve">Materiałoznawstwo</t>
  </si>
  <si>
    <t xml:space="preserve">IMNiTP - ZPNoMiCT</t>
  </si>
  <si>
    <t xml:space="preserve">Wytrzymałość materiałów</t>
  </si>
  <si>
    <t xml:space="preserve">Grafika inżynierska</t>
  </si>
  <si>
    <t xml:space="preserve">WM - ZTMiPKM</t>
  </si>
  <si>
    <t xml:space="preserve">Projektowanie inżynierskie</t>
  </si>
  <si>
    <t xml:space="preserve">Komputerowe wspomaganie projektowania CAD</t>
  </si>
  <si>
    <t xml:space="preserve">Technologia produkcji</t>
  </si>
  <si>
    <t xml:space="preserve">Ubytkowe techniki wytwarzania</t>
  </si>
  <si>
    <t xml:space="preserve">Nieubytkowe techniki wytwarzania</t>
  </si>
  <si>
    <t xml:space="preserve">Miernictwo warsztatowe</t>
  </si>
  <si>
    <t xml:space="preserve">Systemy pomiarowe</t>
  </si>
  <si>
    <t xml:space="preserve">Zintegrowane systemy wytwarzania CIM</t>
  </si>
  <si>
    <t xml:space="preserve">Organizacja produkcji</t>
  </si>
  <si>
    <t xml:space="preserve">Logistyka w predsiębiorstwie</t>
  </si>
  <si>
    <t xml:space="preserve">Organizacje wirtualne</t>
  </si>
  <si>
    <t xml:space="preserve">Planowanie logistyczne</t>
  </si>
  <si>
    <t xml:space="preserve">Inżynieria zarządzania procesami logistycznymi</t>
  </si>
  <si>
    <t xml:space="preserve">Inżynieria procesów</t>
  </si>
  <si>
    <t xml:space="preserve">Procesy produkcyjne</t>
  </si>
  <si>
    <t xml:space="preserve">Modelowanie procesów produkcyjnych</t>
  </si>
  <si>
    <t xml:space="preserve">Inżynieria eksploatacji maszyn</t>
  </si>
  <si>
    <t xml:space="preserve">Monitorowanie i diagnostyka procesów</t>
  </si>
  <si>
    <t xml:space="preserve">Automatyzacja i robotyzacja procesów</t>
  </si>
  <si>
    <t xml:space="preserve">Zarządzanie przedsiębiorstwem</t>
  </si>
  <si>
    <t xml:space="preserve">Podstawy zarządzania</t>
  </si>
  <si>
    <t xml:space="preserve">Zarządzanie produkcją i usługami</t>
  </si>
  <si>
    <t xml:space="preserve">Systemy wspomagania zarządzania ERP</t>
  </si>
  <si>
    <t xml:space="preserve">Ekologia i zarządzanie środowiskiem</t>
  </si>
  <si>
    <t xml:space="preserve">Koszty w cyklu życia produktu</t>
  </si>
  <si>
    <t xml:space="preserve">Zarządzanie jakością i bezpieczeństwem</t>
  </si>
  <si>
    <t xml:space="preserve">Rachunek kosztów dla inżynierów</t>
  </si>
  <si>
    <t xml:space="preserve">Kontroling projektów i procesów</t>
  </si>
  <si>
    <t xml:space="preserve">D</t>
  </si>
  <si>
    <t xml:space="preserve">MODUŁY KIERUNKOWE OBIERALNE</t>
  </si>
  <si>
    <t xml:space="preserve">Blok zarządzania wiedzą
w projektach innowacyjnych</t>
  </si>
  <si>
    <t xml:space="preserve">Zarządzanie innowacjami produktowymi</t>
  </si>
  <si>
    <t xml:space="preserve">Innowacje produktowe</t>
  </si>
  <si>
    <t xml:space="preserve">Zarządzanie rozwojem wyrobu</t>
  </si>
  <si>
    <t xml:space="preserve">Zarządzanie innowacjami procesowymi</t>
  </si>
  <si>
    <t xml:space="preserve">Innowacje procesowe</t>
  </si>
  <si>
    <t xml:space="preserve">Zarządzanie projektami technicznymi</t>
  </si>
  <si>
    <t xml:space="preserve">Blok informatyki stosowanej</t>
  </si>
  <si>
    <t xml:space="preserve">Informatyka
w inżynierii</t>
  </si>
  <si>
    <t xml:space="preserve">Algorytmy i struktura danych</t>
  </si>
  <si>
    <t xml:space="preserve">Optymalizacja i symulacja komputerowa</t>
  </si>
  <si>
    <t xml:space="preserve">Informatyka
w zarządzaniu</t>
  </si>
  <si>
    <t xml:space="preserve">Systemy ekspertowe</t>
  </si>
  <si>
    <t xml:space="preserve">Metody i zastosowania sztucznej inteligencji</t>
  </si>
  <si>
    <t xml:space="preserve">Blok gospodarki energetycznej
i cieplnej</t>
  </si>
  <si>
    <t xml:space="preserve">Gospodarka energetyczna</t>
  </si>
  <si>
    <t xml:space="preserve">Energetyka źródeł odnawialnych </t>
  </si>
  <si>
    <t xml:space="preserve">Gospodarka energetyczna w przedsiębiorstwie</t>
  </si>
  <si>
    <t xml:space="preserve">Gospodarka cieplna</t>
  </si>
  <si>
    <t xml:space="preserve">Urządzenia cieplne i chłodnicze</t>
  </si>
  <si>
    <t xml:space="preserve">Gospodarka cieplna w przedsiębiorstwie</t>
  </si>
  <si>
    <t xml:space="preserve">Blok agroprocesów</t>
  </si>
  <si>
    <t xml:space="preserve">Agroenergetyka</t>
  </si>
  <si>
    <t xml:space="preserve">Biomasa energetyczna</t>
  </si>
  <si>
    <t xml:space="preserve">WM - KA</t>
  </si>
  <si>
    <t xml:space="preserve">Procesy produkcyjne biomasy</t>
  </si>
  <si>
    <t xml:space="preserve">Agroprocesy</t>
  </si>
  <si>
    <t xml:space="preserve">Inżynieria rolnicza </t>
  </si>
  <si>
    <t xml:space="preserve">Agrotechnologie</t>
  </si>
  <si>
    <t xml:space="preserve">E</t>
  </si>
  <si>
    <t xml:space="preserve">MODUŁY SPECJALNOŚCIOWE</t>
  </si>
  <si>
    <t xml:space="preserve">Nazwa specjalności</t>
  </si>
  <si>
    <t xml:space="preserve">Moduł profilu dyplomowego</t>
  </si>
  <si>
    <t xml:space="preserve">Moduł pracy dyplomowej</t>
  </si>
  <si>
    <t xml:space="preserve">Praktyka zawodowa (6 tygodni, 160 godzin)</t>
  </si>
  <si>
    <t xml:space="preserve">Seminarium dyplomowe I</t>
  </si>
  <si>
    <t xml:space="preserve">Seminarium dyplomowe II</t>
  </si>
  <si>
    <t xml:space="preserve">Praca dyplomowa (z egzaminem dyplomowym)</t>
  </si>
  <si>
    <t xml:space="preserve">Razem  </t>
  </si>
  <si>
    <t xml:space="preserve">Liczba egzaminów  </t>
  </si>
  <si>
    <t xml:space="preserve">Procentowy udział zajęć: </t>
  </si>
  <si>
    <t xml:space="preserve">Legenda: </t>
  </si>
  <si>
    <t xml:space="preserve">IMNiTP - Instytut Mechatroniki, Nanotechnologii i Techniki Próżniowej</t>
  </si>
  <si>
    <t xml:space="preserve">KA - KatedraAgroinżynierii</t>
  </si>
  <si>
    <t xml:space="preserve">ZLiE - Zakład Logistyki i Eksploatacji</t>
  </si>
  <si>
    <t xml:space="preserve">SJO - Studium Języków Obcych</t>
  </si>
  <si>
    <t xml:space="preserve">KIP - Katedra Inżynierii Materiałowej</t>
  </si>
  <si>
    <t xml:space="preserve">ZMiJ - Zakład Metrologii i Jakości</t>
  </si>
  <si>
    <t xml:space="preserve"> - przedmiot (kurs) kończący się egzaminem</t>
  </si>
  <si>
    <t xml:space="preserve">SWFiS - Studium Wychowania Fizycznego i Sportu</t>
  </si>
  <si>
    <t xml:space="preserve">KMP - Katedra Mechaniki Prezyzyjnej</t>
  </si>
  <si>
    <t xml:space="preserve">ZMPT - Zakład Monitorowania Procesów Technologicznych</t>
  </si>
  <si>
    <t xml:space="preserve">WBiIS - Wydział Budownictwa i Inżynierii Środowiska</t>
  </si>
  <si>
    <t xml:space="preserve">KMTiWM - Katedra Mechaniki Technicznej i Wytrzymaości Materiałów</t>
  </si>
  <si>
    <t xml:space="preserve">ZPNoMiCT - Zakład Podstaw Nauki o Materiałach i Ceramiki Technicznej</t>
  </si>
  <si>
    <t xml:space="preserve"> - pozostałe przedmioty (kursy) kończące się zaliczeniem z oceną</t>
  </si>
  <si>
    <t xml:space="preserve">WM - Wydział Mechaniczny</t>
  </si>
  <si>
    <t xml:space="preserve">KTCiCh - Katedra Techniki CIeplnej i Chłodnictwa</t>
  </si>
  <si>
    <t xml:space="preserve">ZTMiPKM - Zakład Teorii Mechanizmów i Podstaw Konstrukcji Maszyn</t>
  </si>
  <si>
    <t xml:space="preserve">WNE - Wydział Nauk Ekonomicznych</t>
  </si>
  <si>
    <r>
      <rPr>
        <u val="single"/>
        <sz val="10"/>
        <rFont val="Arial CE"/>
        <family val="2"/>
        <charset val="238"/>
      </rPr>
      <t xml:space="preserve">Nazwa przedmiotu (kursu)</t>
    </r>
    <r>
      <rPr>
        <sz val="10"/>
        <rFont val="Arial CE"/>
        <family val="0"/>
        <charset val="238"/>
      </rPr>
      <t xml:space="preserve">  - przedmiot (kurs) podsumowujący moduł</t>
    </r>
  </si>
  <si>
    <t xml:space="preserve">Uwagi: </t>
  </si>
  <si>
    <t xml:space="preserve">Praktyka zawodowa na VII semestrze</t>
  </si>
  <si>
    <t xml:space="preserve">Podział na moduły obieralne po III semestrze</t>
  </si>
  <si>
    <t xml:space="preserve">Lp</t>
  </si>
  <si>
    <t xml:space="preserve">S1 Zarządzanie logistyczne</t>
  </si>
  <si>
    <t xml:space="preserve">Moduł profilu dypomowego</t>
  </si>
  <si>
    <t xml:space="preserve">Logistyka zaopatrzenia</t>
  </si>
  <si>
    <t xml:space="preserve">Logistyka dystrybucji</t>
  </si>
  <si>
    <t xml:space="preserve">Logistyka transportu i magazynowania</t>
  </si>
  <si>
    <t xml:space="preserve">Systemy informatyczne w logistyce</t>
  </si>
  <si>
    <t xml:space="preserve">Logistyka recyrkulacji</t>
  </si>
  <si>
    <t xml:space="preserve">Logistyka produkcji*</t>
  </si>
  <si>
    <t xml:space="preserve">P8</t>
  </si>
  <si>
    <t xml:space="preserve">Inżynieria zarzdzania procesami logistycznymi to daj wyżej</t>
  </si>
  <si>
    <t xml:space="preserve">P9</t>
  </si>
  <si>
    <t xml:space="preserve">Praktyka zawodowa (4 tygodnie, 120 godzin)</t>
  </si>
  <si>
    <t xml:space="preserve">Seminarium dyplomowe</t>
  </si>
  <si>
    <t xml:space="preserve">P10</t>
  </si>
  <si>
    <t xml:space="preserve">S2 Techniki komputerowe
w inzynierii produkcji</t>
  </si>
  <si>
    <t xml:space="preserve">Zautomatyzowane maszyny i urządzenia technologiczne</t>
  </si>
  <si>
    <t xml:space="preserve">Zarządzanie projektami i więdzą produkcyjną</t>
  </si>
  <si>
    <t xml:space="preserve">Zautomatyzowane systemy wytwarzania</t>
  </si>
  <si>
    <t xml:space="preserve">Planowanie i sterowanie produkcją</t>
  </si>
  <si>
    <t xml:space="preserve">Diagnostyka systemów produkcyjnych</t>
  </si>
  <si>
    <t xml:space="preserve">Symulacja i wizualizacja produkcji*</t>
  </si>
  <si>
    <t xml:space="preserve">Programowanie obróbki w systemach CAD/CAM*</t>
  </si>
  <si>
    <t xml:space="preserve">Praktyka zawodowa (4 tygodni, 120 godzin)</t>
  </si>
  <si>
    <t xml:space="preserve">S3 Zarządzanie
i inżynieria jakości</t>
  </si>
  <si>
    <t xml:space="preserve">S4 i dalsze …</t>
  </si>
  <si>
    <t xml:space="preserve"> przedmiot kończący się egzaminem</t>
  </si>
  <si>
    <t xml:space="preserve"> pozostałe przedmioty kończące się zaliczeniem z oceną</t>
  </si>
  <si>
    <t xml:space="preserve">- praktyka wpisywana na VII semestrze</t>
  </si>
  <si>
    <t xml:space="preserve">- podział na moduły obieralne po IV semestrze</t>
  </si>
  <si>
    <t xml:space="preserve">nazwa przedmiotu*</t>
  </si>
  <si>
    <t xml:space="preserve"> przedmiot podsumowujący moduł</t>
  </si>
  <si>
    <t xml:space="preserve">PLAN STUDIÓW DLA KIERUNKU: </t>
  </si>
  <si>
    <t xml:space="preserve">SPECJALNOŚĆ: </t>
  </si>
  <si>
    <t xml:space="preserve">Obowiązuje od roku akademickiego: </t>
  </si>
  <si>
    <t xml:space="preserve">Przedmioty specjalnościowe</t>
  </si>
  <si>
    <t xml:space="preserve">S1</t>
  </si>
  <si>
    <t xml:space="preserve">Zarzązanie logistyczne</t>
  </si>
  <si>
    <t xml:space="preserve">Logistyka produkcji</t>
  </si>
  <si>
    <t xml:space="preserve">Systemy informatyczne w logistyce </t>
  </si>
  <si>
    <t xml:space="preserve">Praca dyplomowa - PK specjalnoćiowy</t>
  </si>
  <si>
    <t xml:space="preserve">S2</t>
  </si>
  <si>
    <t xml:space="preserve">Techniki komputerowe w inzynierii produkcji</t>
  </si>
  <si>
    <t xml:space="preserve">Programowanie obróbki w systemach CAD/CAM</t>
  </si>
  <si>
    <t xml:space="preserve">Symulacja i wizualizacja produkcji</t>
  </si>
  <si>
    <t xml:space="preserve">Tabela przeliczników i sum kontrolnych</t>
  </si>
  <si>
    <t xml:space="preserve">Liczba tygodni w semestrze</t>
  </si>
  <si>
    <t xml:space="preserve">tyg</t>
  </si>
  <si>
    <t xml:space="preserve">Maksymalna liczba godzin tygodniowo w semestrze</t>
  </si>
  <si>
    <t xml:space="preserve">max_t</t>
  </si>
  <si>
    <t xml:space="preserve">Minimalna liczba godzin studiów</t>
  </si>
  <si>
    <t xml:space="preserve">min_st</t>
  </si>
  <si>
    <t xml:space="preserve">Maksymalna liczba godzin studiów</t>
  </si>
  <si>
    <t xml:space="preserve">max_st</t>
  </si>
  <si>
    <t xml:space="preserve">Maksymalna liczba godzin w sem. XI</t>
  </si>
  <si>
    <t xml:space="preserve">max_11</t>
  </si>
  <si>
    <t xml:space="preserve">Maksymalna liczba egzaminów w semestrze</t>
  </si>
  <si>
    <t xml:space="preserve">egz_s</t>
  </si>
  <si>
    <t xml:space="preserve">Maksymalna liczba egzaminów w roku</t>
  </si>
  <si>
    <t xml:space="preserve">egz_r</t>
  </si>
  <si>
    <t xml:space="preserve">Suma punktów ECTS w semestrze</t>
  </si>
  <si>
    <t xml:space="preserve">ECTS_s</t>
  </si>
  <si>
    <t xml:space="preserve">bez ćwiczeń</t>
  </si>
  <si>
    <t xml:space="preserve">Liczba punktów ECTS, którą student uzyskuje w ramach zajęć o charakterze praktycznym, takich jak zajęcia laboratoryjne i projektowe,</t>
  </si>
  <si>
    <t xml:space="preserve">M01</t>
  </si>
  <si>
    <t xml:space="preserve">M02</t>
  </si>
  <si>
    <t xml:space="preserve">M03</t>
  </si>
  <si>
    <t xml:space="preserve">M04</t>
  </si>
  <si>
    <t xml:space="preserve">M05</t>
  </si>
  <si>
    <t xml:space="preserve">M06</t>
  </si>
  <si>
    <t xml:space="preserve">M07</t>
  </si>
  <si>
    <t xml:space="preserve">M08</t>
  </si>
  <si>
    <t xml:space="preserve">M0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Liczba punktów ECTS, którą student uzyskuje na zajęciach wymagających bezpośredniego udziału nauczycieli akademickich</t>
  </si>
  <si>
    <t xml:space="preserve">liczba godzin dydaktycznych / 25</t>
  </si>
  <si>
    <t xml:space="preserve">godziny kontaktowe w ramach konsultacji = liczba przedmiotów x 15 tygodni x 1 godzina konsultacji</t>
  </si>
  <si>
    <t xml:space="preserve">Liczba punktów ECTS, którą student uzyskuje w ramach zajęć z zakresu nauk podstawowych, do których odnoszą się efekty kształcenia dla określonego kierunku, poziomu i profilu kształcenia</t>
  </si>
  <si>
    <t xml:space="preserve">punkty ECTS za moduły podstawowe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0%"/>
    <numFmt numFmtId="169" formatCode="0.0%"/>
    <numFmt numFmtId="170" formatCode="@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witzerlandNarrow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Symbol"/>
      <family val="1"/>
      <charset val="2"/>
    </font>
    <font>
      <vertAlign val="subscript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9"/>
      <name val="Arial CE"/>
      <family val="0"/>
      <charset val="238"/>
    </font>
    <font>
      <sz val="9"/>
      <name val="Arial CE"/>
      <family val="2"/>
      <charset val="238"/>
    </font>
    <font>
      <u val="single"/>
      <sz val="9"/>
      <name val="Arial CE"/>
      <family val="2"/>
      <charset val="238"/>
    </font>
    <font>
      <u val="singl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 Narrow"/>
      <family val="2"/>
    </font>
    <font>
      <sz val="9"/>
      <color rgb="FFFF000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name val="Arial"/>
      <family val="2"/>
    </font>
    <font>
      <sz val="9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color rgb="FFFF0000"/>
      <name val="Verdana"/>
      <family val="2"/>
      <charset val="238"/>
    </font>
    <font>
      <b val="true"/>
      <sz val="12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8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8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8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9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ąski" xfId="20"/>
  </cellStyles>
  <dxfs count="43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81080</xdr:rowOff>
    </xdr:from>
    <xdr:to>
      <xdr:col>1</xdr:col>
      <xdr:colOff>806040</xdr:colOff>
      <xdr:row>4</xdr:row>
      <xdr:rowOff>47520</xdr:rowOff>
    </xdr:to>
    <xdr:clientData/>
  </xdr:twoCellAnchor>
  <xdr:twoCellAnchor editAs="oneCell">
    <xdr:from>
      <xdr:col>1</xdr:col>
      <xdr:colOff>0</xdr:colOff>
      <xdr:row>0</xdr:row>
      <xdr:rowOff>9720</xdr:rowOff>
    </xdr:from>
    <xdr:to>
      <xdr:col>2</xdr:col>
      <xdr:colOff>20160</xdr:colOff>
      <xdr:row>1</xdr:row>
      <xdr:rowOff>190800</xdr:rowOff>
    </xdr:to>
    <xdr:clientData/>
  </xdr:twoCellAnchor>
  <xdr:twoCellAnchor editAs="oneCell">
    <xdr:from>
      <xdr:col>1</xdr:col>
      <xdr:colOff>0</xdr:colOff>
      <xdr:row>1</xdr:row>
      <xdr:rowOff>95040</xdr:rowOff>
    </xdr:from>
    <xdr:to>
      <xdr:col>1</xdr:col>
      <xdr:colOff>806040</xdr:colOff>
      <xdr:row>2</xdr:row>
      <xdr:rowOff>181080</xdr:rowOff>
    </xdr:to>
    <xdr:clientData/>
  </xdr:twoCellAnchor>
  <xdr:twoCellAnchor editAs="oneCell">
    <xdr:from>
      <xdr:col>1</xdr:col>
      <xdr:colOff>0</xdr:colOff>
      <xdr:row>4</xdr:row>
      <xdr:rowOff>47520</xdr:rowOff>
    </xdr:from>
    <xdr:to>
      <xdr:col>1</xdr:col>
      <xdr:colOff>806040</xdr:colOff>
      <xdr:row>5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81080</xdr:rowOff>
    </xdr:from>
    <xdr:to>
      <xdr:col>1</xdr:col>
      <xdr:colOff>805680</xdr:colOff>
      <xdr:row>4</xdr:row>
      <xdr:rowOff>47520</xdr:rowOff>
    </xdr:to>
    <xdr:clientData/>
  </xdr:twoCellAnchor>
  <xdr:twoCellAnchor editAs="oneCell">
    <xdr:from>
      <xdr:col>1</xdr:col>
      <xdr:colOff>0</xdr:colOff>
      <xdr:row>0</xdr:row>
      <xdr:rowOff>9720</xdr:rowOff>
    </xdr:from>
    <xdr:to>
      <xdr:col>1</xdr:col>
      <xdr:colOff>805680</xdr:colOff>
      <xdr:row>1</xdr:row>
      <xdr:rowOff>95040</xdr:rowOff>
    </xdr:to>
    <xdr:clientData/>
  </xdr:twoCellAnchor>
  <xdr:twoCellAnchor editAs="oneCell">
    <xdr:from>
      <xdr:col>1</xdr:col>
      <xdr:colOff>0</xdr:colOff>
      <xdr:row>1</xdr:row>
      <xdr:rowOff>95040</xdr:rowOff>
    </xdr:from>
    <xdr:to>
      <xdr:col>1</xdr:col>
      <xdr:colOff>805680</xdr:colOff>
      <xdr:row>2</xdr:row>
      <xdr:rowOff>181080</xdr:rowOff>
    </xdr:to>
    <xdr:clientData/>
  </xdr:twoCellAnchor>
  <xdr:twoCellAnchor editAs="oneCell">
    <xdr:from>
      <xdr:col>1</xdr:col>
      <xdr:colOff>0</xdr:colOff>
      <xdr:row>4</xdr:row>
      <xdr:rowOff>47520</xdr:rowOff>
    </xdr:from>
    <xdr:to>
      <xdr:col>1</xdr:col>
      <xdr:colOff>805680</xdr:colOff>
      <xdr:row>5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3</xdr:col>
      <xdr:colOff>456480</xdr:colOff>
      <xdr:row>2</xdr:row>
      <xdr:rowOff>56880</xdr:rowOff>
    </xdr:to>
    <xdr:clientData/>
  </xdr:twoCellAnchor>
  <xdr:twoCellAnchor editAs="oneCell">
    <xdr:from>
      <xdr:col>1</xdr:col>
      <xdr:colOff>0</xdr:colOff>
      <xdr:row>2</xdr:row>
      <xdr:rowOff>47520</xdr:rowOff>
    </xdr:from>
    <xdr:to>
      <xdr:col>3</xdr:col>
      <xdr:colOff>456480</xdr:colOff>
      <xdr:row>4</xdr:row>
      <xdr:rowOff>123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1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5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4.99"/>
    <col collapsed="false" customWidth="true" hidden="false" outlineLevel="0" max="3" min="3" style="3" width="3.28"/>
    <col collapsed="false" customWidth="true" hidden="false" outlineLevel="0" max="4" min="4" style="2" width="17.7"/>
    <col collapsed="false" customWidth="true" hidden="false" outlineLevel="0" max="5" min="5" style="2" width="22.99"/>
    <col collapsed="false" customWidth="true" hidden="false" outlineLevel="0" max="6" min="6" style="2" width="40.28"/>
    <col collapsed="false" customWidth="true" hidden="false" outlineLevel="0" max="7" min="7" style="3" width="5.28"/>
    <col collapsed="false" customWidth="true" hidden="false" outlineLevel="0" max="8" min="8" style="4" width="18.7"/>
    <col collapsed="false" customWidth="true" hidden="false" outlineLevel="0" max="14" min="9" style="1" width="5.28"/>
    <col collapsed="false" customWidth="true" hidden="false" outlineLevel="0" max="18" min="15" style="2" width="3.28"/>
    <col collapsed="false" customWidth="true" hidden="false" outlineLevel="0" max="19" min="19" style="1" width="4.7"/>
    <col collapsed="false" customWidth="true" hidden="false" outlineLevel="0" max="23" min="20" style="2" width="3.28"/>
    <col collapsed="false" customWidth="true" hidden="false" outlineLevel="0" max="24" min="24" style="1" width="4.7"/>
    <col collapsed="false" customWidth="true" hidden="false" outlineLevel="0" max="28" min="25" style="2" width="3.28"/>
    <col collapsed="false" customWidth="true" hidden="false" outlineLevel="0" max="29" min="29" style="1" width="4.7"/>
    <col collapsed="false" customWidth="true" hidden="false" outlineLevel="0" max="33" min="30" style="2" width="3.28"/>
    <col collapsed="false" customWidth="true" hidden="false" outlineLevel="0" max="34" min="34" style="1" width="4.7"/>
    <col collapsed="false" customWidth="true" hidden="false" outlineLevel="0" max="38" min="35" style="2" width="3.28"/>
    <col collapsed="false" customWidth="true" hidden="false" outlineLevel="0" max="39" min="39" style="1" width="4.7"/>
    <col collapsed="false" customWidth="true" hidden="false" outlineLevel="0" max="43" min="40" style="2" width="3.28"/>
    <col collapsed="false" customWidth="true" hidden="false" outlineLevel="0" max="44" min="44" style="2" width="4.7"/>
    <col collapsed="false" customWidth="true" hidden="false" outlineLevel="0" max="48" min="45" style="2" width="3.28"/>
    <col collapsed="false" customWidth="true" hidden="false" outlineLevel="0" max="49" min="49" style="2" width="4.7"/>
    <col collapsed="false" customWidth="true" hidden="false" outlineLevel="0" max="53" min="50" style="2" width="3.28"/>
    <col collapsed="false" customWidth="true" hidden="false" outlineLevel="0" max="54" min="54" style="2" width="4.7"/>
    <col collapsed="false" customWidth="false" hidden="false" outlineLevel="0" max="257" min="55" style="2" width="9.14"/>
  </cols>
  <sheetData>
    <row r="1" customFormat="false" ht="16.5" hidden="false" customHeight="true" outlineLevel="0" collapsed="false">
      <c r="C1" s="5" t="s">
        <v>0</v>
      </c>
      <c r="F1" s="6"/>
      <c r="G1" s="7"/>
      <c r="H1" s="8"/>
      <c r="Z1" s="9"/>
      <c r="AA1" s="9"/>
      <c r="AX1" s="10" t="s">
        <v>1</v>
      </c>
      <c r="AY1" s="11" t="n">
        <f aca="true">TODAY()</f>
        <v>46232</v>
      </c>
      <c r="AZ1" s="11"/>
      <c r="BA1" s="11"/>
      <c r="BB1" s="11"/>
      <c r="BC1" s="12"/>
    </row>
    <row r="2" customFormat="false" ht="16.5" hidden="false" customHeight="true" outlineLevel="0" collapsed="false">
      <c r="C2" s="5" t="s">
        <v>2</v>
      </c>
      <c r="I2" s="13"/>
      <c r="AX2" s="10" t="s">
        <v>3</v>
      </c>
      <c r="AY2" s="11" t="n">
        <v>41106</v>
      </c>
      <c r="AZ2" s="11"/>
      <c r="BA2" s="11"/>
      <c r="BB2" s="11"/>
      <c r="BC2" s="14"/>
    </row>
    <row r="3" customFormat="false" ht="16.5" hidden="false" customHeight="true" outlineLevel="0" collapsed="false">
      <c r="C3" s="5" t="s">
        <v>4</v>
      </c>
      <c r="D3" s="15"/>
      <c r="E3" s="15"/>
      <c r="AM3" s="16"/>
      <c r="AN3" s="17"/>
      <c r="AO3" s="17"/>
      <c r="AP3" s="17"/>
      <c r="AQ3" s="17"/>
      <c r="AX3" s="18" t="s">
        <v>5</v>
      </c>
      <c r="AY3" s="11" t="s">
        <v>6</v>
      </c>
      <c r="AZ3" s="11"/>
      <c r="BA3" s="11"/>
      <c r="BB3" s="11"/>
    </row>
    <row r="4" customFormat="false" ht="16.5" hidden="false" customHeight="true" outlineLevel="0" collapsed="false">
      <c r="C4" s="19" t="s">
        <v>7</v>
      </c>
      <c r="D4" s="15"/>
      <c r="E4" s="15"/>
      <c r="F4" s="20"/>
      <c r="G4" s="21"/>
      <c r="H4" s="22"/>
      <c r="I4" s="23"/>
      <c r="J4" s="24"/>
      <c r="K4" s="24"/>
      <c r="L4" s="24"/>
      <c r="M4" s="24"/>
      <c r="N4" s="25" t="s">
        <v>8</v>
      </c>
      <c r="O4" s="26"/>
      <c r="P4" s="26"/>
      <c r="Q4" s="26" t="n">
        <v>13</v>
      </c>
      <c r="R4" s="26"/>
      <c r="S4" s="24"/>
      <c r="T4" s="26"/>
      <c r="U4" s="26"/>
      <c r="V4" s="26" t="n">
        <v>12</v>
      </c>
      <c r="W4" s="26"/>
      <c r="X4" s="24"/>
      <c r="Y4" s="26"/>
      <c r="Z4" s="26"/>
      <c r="AA4" s="26" t="n">
        <v>15</v>
      </c>
      <c r="AB4" s="26"/>
      <c r="AC4" s="24"/>
      <c r="AD4" s="26"/>
      <c r="AE4" s="26"/>
      <c r="AF4" s="26" t="n">
        <v>15</v>
      </c>
      <c r="AG4" s="26"/>
      <c r="AH4" s="24"/>
      <c r="AI4" s="26"/>
      <c r="AJ4" s="26"/>
      <c r="AK4" s="26" t="n">
        <v>15</v>
      </c>
      <c r="AL4" s="26"/>
      <c r="AM4" s="24"/>
      <c r="AN4" s="26"/>
      <c r="AO4" s="26"/>
      <c r="AP4" s="26" t="n">
        <v>14</v>
      </c>
      <c r="AQ4" s="26"/>
      <c r="AR4" s="26"/>
      <c r="AS4" s="26"/>
      <c r="AT4" s="26"/>
      <c r="AU4" s="26" t="n">
        <v>11</v>
      </c>
      <c r="AV4" s="26"/>
      <c r="AW4" s="26"/>
      <c r="AX4" s="26"/>
      <c r="AY4" s="26"/>
      <c r="AZ4" s="26" t="n">
        <v>3</v>
      </c>
      <c r="BA4" s="26"/>
    </row>
    <row r="5" customFormat="false" ht="13.5" hidden="false" customHeight="true" outlineLevel="0" collapsed="false">
      <c r="C5" s="27" t="s">
        <v>9</v>
      </c>
      <c r="D5" s="27" t="s">
        <v>10</v>
      </c>
      <c r="E5" s="27"/>
      <c r="F5" s="28" t="s">
        <v>11</v>
      </c>
      <c r="G5" s="28"/>
      <c r="H5" s="29" t="s">
        <v>12</v>
      </c>
      <c r="I5" s="30" t="s">
        <v>13</v>
      </c>
      <c r="J5" s="30"/>
      <c r="K5" s="30"/>
      <c r="L5" s="30"/>
      <c r="M5" s="30"/>
      <c r="N5" s="30"/>
      <c r="O5" s="30" t="s">
        <v>14</v>
      </c>
      <c r="P5" s="30"/>
      <c r="Q5" s="30"/>
      <c r="R5" s="30"/>
      <c r="S5" s="30"/>
      <c r="T5" s="30" t="s">
        <v>15</v>
      </c>
      <c r="U5" s="30"/>
      <c r="V5" s="30"/>
      <c r="W5" s="30"/>
      <c r="X5" s="30"/>
      <c r="Y5" s="30" t="s">
        <v>16</v>
      </c>
      <c r="Z5" s="30"/>
      <c r="AA5" s="30"/>
      <c r="AB5" s="30"/>
      <c r="AC5" s="30"/>
      <c r="AD5" s="30" t="s">
        <v>17</v>
      </c>
      <c r="AE5" s="30"/>
      <c r="AF5" s="30"/>
      <c r="AG5" s="30"/>
      <c r="AH5" s="30"/>
      <c r="AI5" s="30" t="s">
        <v>18</v>
      </c>
      <c r="AJ5" s="30"/>
      <c r="AK5" s="30"/>
      <c r="AL5" s="30"/>
      <c r="AM5" s="30"/>
      <c r="AN5" s="30" t="s">
        <v>19</v>
      </c>
      <c r="AO5" s="30"/>
      <c r="AP5" s="30"/>
      <c r="AQ5" s="30"/>
      <c r="AR5" s="30"/>
      <c r="AS5" s="30" t="s">
        <v>20</v>
      </c>
      <c r="AT5" s="30"/>
      <c r="AU5" s="30"/>
      <c r="AV5" s="30"/>
      <c r="AW5" s="30"/>
      <c r="AX5" s="30" t="s">
        <v>21</v>
      </c>
      <c r="AY5" s="30"/>
      <c r="AZ5" s="30"/>
      <c r="BA5" s="30"/>
      <c r="BB5" s="30"/>
    </row>
    <row r="6" customFormat="false" ht="15" hidden="false" customHeight="true" outlineLevel="0" collapsed="false">
      <c r="C6" s="27"/>
      <c r="D6" s="27"/>
      <c r="E6" s="27"/>
      <c r="F6" s="28"/>
      <c r="G6" s="28"/>
      <c r="H6" s="29"/>
      <c r="I6" s="31" t="s">
        <v>22</v>
      </c>
      <c r="J6" s="32" t="s">
        <v>23</v>
      </c>
      <c r="K6" s="32" t="s">
        <v>24</v>
      </c>
      <c r="L6" s="33" t="s">
        <v>25</v>
      </c>
      <c r="M6" s="34" t="s">
        <v>26</v>
      </c>
      <c r="N6" s="35" t="s">
        <v>27</v>
      </c>
      <c r="O6" s="31" t="s">
        <v>22</v>
      </c>
      <c r="P6" s="32" t="s">
        <v>23</v>
      </c>
      <c r="Q6" s="32" t="s">
        <v>24</v>
      </c>
      <c r="R6" s="33" t="s">
        <v>25</v>
      </c>
      <c r="S6" s="35" t="s">
        <v>27</v>
      </c>
      <c r="T6" s="31" t="s">
        <v>22</v>
      </c>
      <c r="U6" s="32" t="s">
        <v>23</v>
      </c>
      <c r="V6" s="32" t="s">
        <v>24</v>
      </c>
      <c r="W6" s="33" t="s">
        <v>25</v>
      </c>
      <c r="X6" s="35" t="s">
        <v>27</v>
      </c>
      <c r="Y6" s="31" t="s">
        <v>22</v>
      </c>
      <c r="Z6" s="32" t="s">
        <v>23</v>
      </c>
      <c r="AA6" s="32" t="s">
        <v>24</v>
      </c>
      <c r="AB6" s="33" t="s">
        <v>25</v>
      </c>
      <c r="AC6" s="35" t="s">
        <v>27</v>
      </c>
      <c r="AD6" s="31" t="s">
        <v>22</v>
      </c>
      <c r="AE6" s="32" t="s">
        <v>23</v>
      </c>
      <c r="AF6" s="32" t="s">
        <v>24</v>
      </c>
      <c r="AG6" s="33" t="s">
        <v>25</v>
      </c>
      <c r="AH6" s="35" t="s">
        <v>27</v>
      </c>
      <c r="AI6" s="31" t="s">
        <v>22</v>
      </c>
      <c r="AJ6" s="32" t="s">
        <v>23</v>
      </c>
      <c r="AK6" s="32" t="s">
        <v>24</v>
      </c>
      <c r="AL6" s="33" t="s">
        <v>25</v>
      </c>
      <c r="AM6" s="35" t="s">
        <v>27</v>
      </c>
      <c r="AN6" s="31" t="s">
        <v>22</v>
      </c>
      <c r="AO6" s="32" t="s">
        <v>23</v>
      </c>
      <c r="AP6" s="32" t="s">
        <v>24</v>
      </c>
      <c r="AQ6" s="33" t="s">
        <v>25</v>
      </c>
      <c r="AR6" s="35" t="s">
        <v>27</v>
      </c>
      <c r="AS6" s="31" t="s">
        <v>22</v>
      </c>
      <c r="AT6" s="32" t="s">
        <v>23</v>
      </c>
      <c r="AU6" s="32" t="s">
        <v>24</v>
      </c>
      <c r="AV6" s="33" t="s">
        <v>25</v>
      </c>
      <c r="AW6" s="35" t="s">
        <v>27</v>
      </c>
      <c r="AX6" s="31" t="s">
        <v>22</v>
      </c>
      <c r="AY6" s="32" t="s">
        <v>23</v>
      </c>
      <c r="AZ6" s="32" t="s">
        <v>24</v>
      </c>
      <c r="BA6" s="33" t="s">
        <v>25</v>
      </c>
      <c r="BB6" s="35" t="s">
        <v>27</v>
      </c>
    </row>
    <row r="7" customFormat="false" ht="13.5" hidden="false" customHeight="true" outlineLevel="0" collapsed="false">
      <c r="C7" s="36" t="s">
        <v>28</v>
      </c>
      <c r="D7" s="37" t="s">
        <v>29</v>
      </c>
      <c r="E7" s="37"/>
      <c r="F7" s="37"/>
      <c r="G7" s="37"/>
      <c r="H7" s="37"/>
      <c r="I7" s="38" t="n">
        <f aca="false">SUM(I8:I14)</f>
        <v>75</v>
      </c>
      <c r="J7" s="38" t="n">
        <f aca="false">SUM(J8:J14)</f>
        <v>135</v>
      </c>
      <c r="K7" s="38" t="n">
        <f aca="false">SUM(K8:K14)</f>
        <v>0</v>
      </c>
      <c r="L7" s="38" t="n">
        <f aca="false">SUM(L8:L14)</f>
        <v>0</v>
      </c>
      <c r="M7" s="38" t="n">
        <f aca="false">SUM(M8:M14)</f>
        <v>210</v>
      </c>
      <c r="N7" s="38" t="n">
        <f aca="false">SUM(N8:N14)</f>
        <v>15</v>
      </c>
      <c r="O7" s="38" t="n">
        <f aca="false">SUM(O8:O14)</f>
        <v>1</v>
      </c>
      <c r="P7" s="38" t="n">
        <f aca="false">SUM(P8:P14)</f>
        <v>0</v>
      </c>
      <c r="Q7" s="38" t="n">
        <f aca="false">SUM(Q8:Q14)</f>
        <v>0</v>
      </c>
      <c r="R7" s="38" t="n">
        <f aca="false">SUM(R8:R14)</f>
        <v>0</v>
      </c>
      <c r="S7" s="38" t="n">
        <f aca="false">SUM(S8:S14)</f>
        <v>1</v>
      </c>
      <c r="T7" s="38" t="n">
        <f aca="false">SUM(T8:T14)</f>
        <v>3</v>
      </c>
      <c r="U7" s="38" t="n">
        <f aca="false">SUM(U8:U14)</f>
        <v>3</v>
      </c>
      <c r="V7" s="38" t="n">
        <f aca="false">SUM(V8:V14)</f>
        <v>0</v>
      </c>
      <c r="W7" s="38" t="n">
        <f aca="false">SUM(W8:W14)</f>
        <v>0</v>
      </c>
      <c r="X7" s="38" t="n">
        <f aca="false">SUM(X8:X14)</f>
        <v>7</v>
      </c>
      <c r="Y7" s="38" t="n">
        <f aca="false">SUM(Y8:Y14)</f>
        <v>0</v>
      </c>
      <c r="Z7" s="38" t="n">
        <f aca="false">SUM(Z8:Z14)</f>
        <v>4</v>
      </c>
      <c r="AA7" s="38" t="n">
        <f aca="false">SUM(AA8:AA14)</f>
        <v>0</v>
      </c>
      <c r="AB7" s="38" t="n">
        <f aca="false">SUM(AB8:AB14)</f>
        <v>0</v>
      </c>
      <c r="AC7" s="38" t="n">
        <f aca="false">SUM(AC8:AC14)</f>
        <v>2</v>
      </c>
      <c r="AD7" s="38" t="n">
        <f aca="false">SUM(AD8:AD14)</f>
        <v>0</v>
      </c>
      <c r="AE7" s="38" t="n">
        <f aca="false">SUM(AE8:AE14)</f>
        <v>4</v>
      </c>
      <c r="AF7" s="38" t="n">
        <f aca="false">SUM(AF8:AF14)</f>
        <v>0</v>
      </c>
      <c r="AG7" s="38" t="n">
        <f aca="false">SUM(AG8:AG14)</f>
        <v>0</v>
      </c>
      <c r="AH7" s="38" t="n">
        <f aca="false">SUM(AH8:AH14)</f>
        <v>2</v>
      </c>
      <c r="AI7" s="38" t="n">
        <f aca="false">SUM(AI8:AI14)</f>
        <v>1</v>
      </c>
      <c r="AJ7" s="38" t="n">
        <f aca="false">SUM(AJ8:AJ14)</f>
        <v>2</v>
      </c>
      <c r="AK7" s="38" t="n">
        <f aca="false">SUM(AK8:AK14)</f>
        <v>0</v>
      </c>
      <c r="AL7" s="38" t="n">
        <f aca="false">SUM(AL8:AL14)</f>
        <v>0</v>
      </c>
      <c r="AM7" s="38" t="n">
        <f aca="false">SUM(AM8:AM14)</f>
        <v>3</v>
      </c>
      <c r="AN7" s="38" t="n">
        <f aca="false">SUM(AN8:AN14)</f>
        <v>0</v>
      </c>
      <c r="AO7" s="38" t="n">
        <f aca="false">SUM(AO8:AO14)</f>
        <v>0</v>
      </c>
      <c r="AP7" s="38" t="n">
        <f aca="false">SUM(AP8:AP14)</f>
        <v>0</v>
      </c>
      <c r="AQ7" s="38" t="n">
        <f aca="false">SUM(AQ8:AQ14)</f>
        <v>0</v>
      </c>
      <c r="AR7" s="38" t="n">
        <f aca="false">SUM(AR8:AR14)</f>
        <v>0</v>
      </c>
      <c r="AS7" s="38" t="n">
        <f aca="false">SUM(AS8:AS14)</f>
        <v>0</v>
      </c>
      <c r="AT7" s="38" t="n">
        <f aca="false">SUM(AT8:AT14)</f>
        <v>0</v>
      </c>
      <c r="AU7" s="38" t="n">
        <f aca="false">SUM(AU8:AU14)</f>
        <v>0</v>
      </c>
      <c r="AV7" s="38" t="n">
        <f aca="false">SUM(AV8:AV14)</f>
        <v>0</v>
      </c>
      <c r="AW7" s="38" t="n">
        <f aca="false">SUM(AW8:AW14)</f>
        <v>0</v>
      </c>
      <c r="AX7" s="38" t="n">
        <f aca="false">SUM(AX8:AX14)</f>
        <v>0</v>
      </c>
      <c r="AY7" s="38" t="n">
        <f aca="false">SUM(AY8:AY14)</f>
        <v>0</v>
      </c>
      <c r="AZ7" s="38" t="n">
        <f aca="false">SUM(AZ8:AZ14)</f>
        <v>0</v>
      </c>
      <c r="BA7" s="38" t="n">
        <f aca="false">SUM(BA8:BA14)</f>
        <v>0</v>
      </c>
      <c r="BB7" s="36" t="n">
        <f aca="false">SUM(BB8:BB14)</f>
        <v>0</v>
      </c>
    </row>
    <row r="8" customFormat="false" ht="13.5" hidden="true" customHeight="true" outlineLevel="0" collapsed="false">
      <c r="A8" s="39"/>
      <c r="C8" s="40"/>
      <c r="D8" s="41"/>
      <c r="E8" s="41"/>
      <c r="F8" s="41"/>
      <c r="G8" s="42"/>
      <c r="H8" s="43"/>
      <c r="I8" s="44" t="n">
        <f aca="false">tyg*SUMIF($O$6:$AW$6,I$6,$O8:$AW8)</f>
        <v>0</v>
      </c>
      <c r="J8" s="45" t="n">
        <f aca="false">tyg*SUMIF($O$6:$AW$6,J$6,$O8:$AW8)</f>
        <v>0</v>
      </c>
      <c r="K8" s="45" t="n">
        <f aca="false">tyg*SUMIF($O$6:$AW$6,K$6,$O8:$AW8)</f>
        <v>0</v>
      </c>
      <c r="L8" s="46" t="n">
        <f aca="false">tyg*SUMIF($O$6:$AW$6,L$6,$O8:$AW8)</f>
        <v>0</v>
      </c>
      <c r="M8" s="47" t="n">
        <f aca="false">SUM(I8:L8)</f>
        <v>0</v>
      </c>
      <c r="N8" s="48" t="n">
        <f aca="false">SUMIF($O$6:$AW$6,N$6,$O8:$AW8)</f>
        <v>0</v>
      </c>
      <c r="O8" s="49"/>
      <c r="P8" s="50"/>
      <c r="Q8" s="50"/>
      <c r="R8" s="51"/>
      <c r="S8" s="52"/>
      <c r="T8" s="49"/>
      <c r="U8" s="50"/>
      <c r="V8" s="50"/>
      <c r="W8" s="51"/>
      <c r="X8" s="52"/>
      <c r="Y8" s="49"/>
      <c r="Z8" s="50"/>
      <c r="AA8" s="50"/>
      <c r="AB8" s="51"/>
      <c r="AC8" s="52"/>
      <c r="AD8" s="49"/>
      <c r="AE8" s="50"/>
      <c r="AF8" s="50"/>
      <c r="AG8" s="51"/>
      <c r="AH8" s="52"/>
      <c r="AI8" s="49"/>
      <c r="AJ8" s="50"/>
      <c r="AK8" s="50"/>
      <c r="AL8" s="51"/>
      <c r="AM8" s="52"/>
      <c r="AN8" s="49"/>
      <c r="AO8" s="50"/>
      <c r="AP8" s="50"/>
      <c r="AQ8" s="51"/>
      <c r="AR8" s="52"/>
      <c r="AS8" s="49"/>
      <c r="AT8" s="50"/>
      <c r="AU8" s="50"/>
      <c r="AV8" s="51"/>
      <c r="AW8" s="52"/>
      <c r="AX8" s="49"/>
      <c r="AY8" s="50"/>
      <c r="AZ8" s="50"/>
      <c r="BA8" s="51"/>
      <c r="BB8" s="52"/>
    </row>
    <row r="9" customFormat="false" ht="13.5" hidden="false" customHeight="true" outlineLevel="0" collapsed="false">
      <c r="A9" s="39" t="n">
        <v>1</v>
      </c>
      <c r="C9" s="53" t="n">
        <v>1</v>
      </c>
      <c r="D9" s="54" t="s">
        <v>30</v>
      </c>
      <c r="E9" s="54"/>
      <c r="F9" s="55" t="s">
        <v>31</v>
      </c>
      <c r="G9" s="56"/>
      <c r="H9" s="57" t="s">
        <v>32</v>
      </c>
      <c r="I9" s="58" t="n">
        <f aca="false">tyg*SUMIF($O$6:$BB$6,I$6,$O9:$BB9)</f>
        <v>15</v>
      </c>
      <c r="J9" s="59" t="n">
        <f aca="false">tyg*SUMIF($O$6:$BB$6,J$6,$O9:$BB9)</f>
        <v>0</v>
      </c>
      <c r="K9" s="60" t="n">
        <f aca="false">tyg*SUMIF($O$6:$BB$6,K$6,$O9:$BB9)</f>
        <v>0</v>
      </c>
      <c r="L9" s="60" t="n">
        <f aca="false">tyg*SUMIF($O$6:$BB$6,L$6,$O9:$BB9)</f>
        <v>0</v>
      </c>
      <c r="M9" s="61" t="n">
        <f aca="false">SUM(I9:L9)</f>
        <v>15</v>
      </c>
      <c r="N9" s="62" t="n">
        <f aca="false">SUMIF($O$6:$BB$6,N$6,$O9:$BB9)</f>
        <v>1</v>
      </c>
      <c r="O9" s="63" t="n">
        <v>1</v>
      </c>
      <c r="P9" s="64"/>
      <c r="Q9" s="64"/>
      <c r="R9" s="65"/>
      <c r="S9" s="66" t="n">
        <v>1</v>
      </c>
      <c r="T9" s="63"/>
      <c r="U9" s="64"/>
      <c r="V9" s="64"/>
      <c r="W9" s="65"/>
      <c r="X9" s="66"/>
      <c r="Y9" s="63"/>
      <c r="Z9" s="64"/>
      <c r="AA9" s="64"/>
      <c r="AB9" s="65"/>
      <c r="AC9" s="66"/>
      <c r="AD9" s="63"/>
      <c r="AE9" s="64"/>
      <c r="AF9" s="64"/>
      <c r="AG9" s="65"/>
      <c r="AH9" s="66"/>
      <c r="AI9" s="63"/>
      <c r="AJ9" s="64"/>
      <c r="AK9" s="64"/>
      <c r="AL9" s="65"/>
      <c r="AM9" s="66"/>
      <c r="AN9" s="63"/>
      <c r="AO9" s="64"/>
      <c r="AP9" s="64"/>
      <c r="AQ9" s="65"/>
      <c r="AR9" s="66"/>
      <c r="AS9" s="63"/>
      <c r="AT9" s="64"/>
      <c r="AU9" s="64"/>
      <c r="AV9" s="65"/>
      <c r="AW9" s="66"/>
      <c r="AX9" s="63"/>
      <c r="AY9" s="64"/>
      <c r="AZ9" s="64"/>
      <c r="BA9" s="65"/>
      <c r="BB9" s="66"/>
    </row>
    <row r="10" customFormat="false" ht="13.5" hidden="false" customHeight="true" outlineLevel="0" collapsed="false">
      <c r="A10" s="39" t="n">
        <v>1</v>
      </c>
      <c r="C10" s="67" t="n">
        <v>2</v>
      </c>
      <c r="D10" s="54"/>
      <c r="E10" s="54"/>
      <c r="F10" s="68" t="s">
        <v>33</v>
      </c>
      <c r="G10" s="69"/>
      <c r="H10" s="70" t="s">
        <v>34</v>
      </c>
      <c r="I10" s="71" t="n">
        <f aca="false">tyg*SUMIF($O$6:$BB$6,I$6,$O10:$BB10)</f>
        <v>30</v>
      </c>
      <c r="J10" s="72" t="n">
        <f aca="false">tyg*SUMIF($O$6:$BB$6,J$6,$O10:$BB10)</f>
        <v>0</v>
      </c>
      <c r="K10" s="73" t="n">
        <f aca="false">tyg*SUMIF($O$6:$BB$6,K$6,$O10:$BB10)</f>
        <v>0</v>
      </c>
      <c r="L10" s="73" t="n">
        <f aca="false">tyg*SUMIF($O$6:$BB$6,L$6,$O10:$BB10)</f>
        <v>0</v>
      </c>
      <c r="M10" s="74" t="n">
        <f aca="false">SUM(I10:L10)</f>
        <v>30</v>
      </c>
      <c r="N10" s="62" t="n">
        <f aca="false">SUMIF($O$6:$BB$6,N$6,$O10:$BB10)</f>
        <v>2</v>
      </c>
      <c r="O10" s="63"/>
      <c r="P10" s="64"/>
      <c r="Q10" s="64"/>
      <c r="R10" s="65"/>
      <c r="S10" s="66"/>
      <c r="T10" s="63" t="n">
        <v>2</v>
      </c>
      <c r="U10" s="64"/>
      <c r="V10" s="64"/>
      <c r="W10" s="65"/>
      <c r="X10" s="66" t="n">
        <v>2</v>
      </c>
      <c r="Y10" s="63"/>
      <c r="Z10" s="64"/>
      <c r="AA10" s="64"/>
      <c r="AB10" s="65"/>
      <c r="AC10" s="66"/>
      <c r="AD10" s="63"/>
      <c r="AE10" s="64"/>
      <c r="AF10" s="64"/>
      <c r="AG10" s="65"/>
      <c r="AH10" s="66"/>
      <c r="AI10" s="63"/>
      <c r="AJ10" s="64"/>
      <c r="AK10" s="64"/>
      <c r="AL10" s="65"/>
      <c r="AM10" s="66"/>
      <c r="AN10" s="63"/>
      <c r="AO10" s="64"/>
      <c r="AP10" s="64"/>
      <c r="AQ10" s="65"/>
      <c r="AR10" s="66"/>
      <c r="AS10" s="63"/>
      <c r="AT10" s="64"/>
      <c r="AU10" s="64"/>
      <c r="AV10" s="65"/>
      <c r="AW10" s="66"/>
      <c r="AX10" s="63"/>
      <c r="AY10" s="64"/>
      <c r="AZ10" s="64"/>
      <c r="BA10" s="65"/>
      <c r="BB10" s="66"/>
    </row>
    <row r="11" customFormat="false" ht="13.5" hidden="false" customHeight="true" outlineLevel="0" collapsed="false">
      <c r="A11" s="39" t="n">
        <v>1</v>
      </c>
      <c r="C11" s="53" t="n">
        <v>3</v>
      </c>
      <c r="D11" s="54"/>
      <c r="E11" s="54"/>
      <c r="F11" s="68" t="s">
        <v>35</v>
      </c>
      <c r="G11" s="69"/>
      <c r="H11" s="70" t="s">
        <v>36</v>
      </c>
      <c r="I11" s="71" t="n">
        <f aca="false">tyg*SUMIF($O$6:$BB$6,I$6,$O11:$BB11)</f>
        <v>15</v>
      </c>
      <c r="J11" s="72" t="n">
        <f aca="false">tyg*SUMIF($O$6:$BB$6,J$6,$O11:$BB11)</f>
        <v>15</v>
      </c>
      <c r="K11" s="73" t="n">
        <f aca="false">tyg*SUMIF($O$6:$BB$6,K$6,$O11:$BB11)</f>
        <v>0</v>
      </c>
      <c r="L11" s="73" t="n">
        <f aca="false">tyg*SUMIF($O$6:$BB$6,L$6,$O11:$BB11)</f>
        <v>0</v>
      </c>
      <c r="M11" s="74" t="n">
        <f aca="false">SUM(I11:L11)</f>
        <v>30</v>
      </c>
      <c r="N11" s="62" t="n">
        <f aca="false">SUMIF($O$6:$BB$6,N$6,$O11:$BB11)</f>
        <v>3</v>
      </c>
      <c r="O11" s="63"/>
      <c r="P11" s="64"/>
      <c r="Q11" s="64"/>
      <c r="R11" s="65"/>
      <c r="S11" s="66"/>
      <c r="T11" s="63" t="n">
        <v>1</v>
      </c>
      <c r="U11" s="64" t="n">
        <v>1</v>
      </c>
      <c r="V11" s="64"/>
      <c r="W11" s="65"/>
      <c r="X11" s="66" t="n">
        <v>3</v>
      </c>
      <c r="Y11" s="75"/>
      <c r="Z11" s="76"/>
      <c r="AA11" s="76"/>
      <c r="AB11" s="77"/>
      <c r="AC11" s="78"/>
      <c r="AD11" s="75"/>
      <c r="AE11" s="76"/>
      <c r="AF11" s="76"/>
      <c r="AG11" s="77"/>
      <c r="AH11" s="78"/>
      <c r="AI11" s="75"/>
      <c r="AJ11" s="76"/>
      <c r="AK11" s="76"/>
      <c r="AL11" s="77"/>
      <c r="AM11" s="78"/>
      <c r="AN11" s="75"/>
      <c r="AO11" s="76"/>
      <c r="AP11" s="76"/>
      <c r="AQ11" s="65"/>
      <c r="AR11" s="78"/>
      <c r="AS11" s="75"/>
      <c r="AT11" s="76"/>
      <c r="AU11" s="76"/>
      <c r="AV11" s="65"/>
      <c r="AW11" s="78"/>
      <c r="AX11" s="75"/>
      <c r="AY11" s="76"/>
      <c r="AZ11" s="76"/>
      <c r="BA11" s="65"/>
      <c r="BB11" s="78"/>
    </row>
    <row r="12" customFormat="false" ht="13.5" hidden="false" customHeight="true" outlineLevel="0" collapsed="false">
      <c r="A12" s="39" t="n">
        <v>1</v>
      </c>
      <c r="C12" s="53" t="n">
        <v>4</v>
      </c>
      <c r="D12" s="54"/>
      <c r="E12" s="54"/>
      <c r="F12" s="68" t="s">
        <v>37</v>
      </c>
      <c r="G12" s="69"/>
      <c r="H12" s="79" t="s">
        <v>38</v>
      </c>
      <c r="I12" s="80" t="n">
        <f aca="false">tyg*SUMIF($O$6:$BB$6,I$6,$O12:$BB12)</f>
        <v>0</v>
      </c>
      <c r="J12" s="76" t="n">
        <v>0</v>
      </c>
      <c r="K12" s="81" t="n">
        <f aca="false">tyg*SUMIF($O$6:$BB$6,K$6,$O12:$BB12)</f>
        <v>0</v>
      </c>
      <c r="L12" s="81" t="n">
        <f aca="false">tyg*SUMIF($O$6:$BB$6,L$6,$O12:$BB12)</f>
        <v>0</v>
      </c>
      <c r="M12" s="82" t="n">
        <f aca="false">SUM(I12:L12)</f>
        <v>0</v>
      </c>
      <c r="N12" s="62" t="n">
        <f aca="false">SUMIF($O$6:$BB$6,N$6,$O12:$BB12)</f>
        <v>0</v>
      </c>
      <c r="O12" s="63"/>
      <c r="P12" s="64"/>
      <c r="Q12" s="64"/>
      <c r="R12" s="65"/>
      <c r="S12" s="66"/>
      <c r="T12" s="63"/>
      <c r="U12" s="64"/>
      <c r="V12" s="64"/>
      <c r="W12" s="65"/>
      <c r="X12" s="66"/>
      <c r="Y12" s="63"/>
      <c r="Z12" s="64" t="n">
        <v>2</v>
      </c>
      <c r="AA12" s="64"/>
      <c r="AB12" s="65"/>
      <c r="AC12" s="66" t="n">
        <v>0</v>
      </c>
      <c r="AD12" s="63"/>
      <c r="AE12" s="64" t="n">
        <v>2</v>
      </c>
      <c r="AF12" s="64"/>
      <c r="AG12" s="65"/>
      <c r="AH12" s="66"/>
      <c r="AI12" s="63"/>
      <c r="AJ12" s="64"/>
      <c r="AK12" s="64"/>
      <c r="AL12" s="65"/>
      <c r="AM12" s="66"/>
      <c r="AN12" s="63"/>
      <c r="AO12" s="64"/>
      <c r="AP12" s="64"/>
      <c r="AQ12" s="65"/>
      <c r="AR12" s="66"/>
      <c r="AS12" s="63"/>
      <c r="AT12" s="64"/>
      <c r="AU12" s="64"/>
      <c r="AV12" s="65"/>
      <c r="AW12" s="66"/>
      <c r="AX12" s="63"/>
      <c r="AY12" s="64"/>
      <c r="AZ12" s="64"/>
      <c r="BA12" s="65"/>
      <c r="BB12" s="66"/>
    </row>
    <row r="13" customFormat="false" ht="13.5" hidden="false" customHeight="true" outlineLevel="0" collapsed="false">
      <c r="A13" s="39" t="n">
        <v>1</v>
      </c>
      <c r="C13" s="53" t="n">
        <v>5</v>
      </c>
      <c r="D13" s="54"/>
      <c r="E13" s="54"/>
      <c r="F13" s="68" t="s">
        <v>39</v>
      </c>
      <c r="G13" s="69"/>
      <c r="H13" s="70" t="s">
        <v>40</v>
      </c>
      <c r="I13" s="71" t="n">
        <f aca="false">tyg*SUMIF($O$6:$BB$6,I$6,$O13:$BB13)</f>
        <v>0</v>
      </c>
      <c r="J13" s="72" t="n">
        <f aca="false">tyg*SUMIF($O$6:$BB$6,J$6,$O13:$BB13)</f>
        <v>120</v>
      </c>
      <c r="K13" s="73" t="n">
        <f aca="false">tyg*SUMIF($O$6:$BB$6,K$6,$O13:$BB13)</f>
        <v>0</v>
      </c>
      <c r="L13" s="73" t="n">
        <f aca="false">tyg*SUMIF($O$6:$BB$6,L$6,$O13:$BB13)</f>
        <v>0</v>
      </c>
      <c r="M13" s="74" t="n">
        <f aca="false">SUM(I13:L13)</f>
        <v>120</v>
      </c>
      <c r="N13" s="62" t="n">
        <f aca="false">SUMIF($O$6:$BB$6,N$6,$O13:$BB13)</f>
        <v>8</v>
      </c>
      <c r="O13" s="63"/>
      <c r="P13" s="64"/>
      <c r="Q13" s="64"/>
      <c r="R13" s="65"/>
      <c r="S13" s="66"/>
      <c r="T13" s="63"/>
      <c r="U13" s="64" t="n">
        <v>2</v>
      </c>
      <c r="V13" s="64"/>
      <c r="W13" s="65"/>
      <c r="X13" s="66" t="n">
        <v>2</v>
      </c>
      <c r="Y13" s="63"/>
      <c r="Z13" s="64" t="n">
        <v>2</v>
      </c>
      <c r="AA13" s="64"/>
      <c r="AB13" s="65"/>
      <c r="AC13" s="66" t="n">
        <v>2</v>
      </c>
      <c r="AD13" s="63"/>
      <c r="AE13" s="64" t="n">
        <v>2</v>
      </c>
      <c r="AF13" s="64"/>
      <c r="AG13" s="65"/>
      <c r="AH13" s="66" t="n">
        <v>2</v>
      </c>
      <c r="AI13" s="63"/>
      <c r="AJ13" s="64" t="n">
        <v>2</v>
      </c>
      <c r="AK13" s="64"/>
      <c r="AL13" s="65"/>
      <c r="AM13" s="66" t="n">
        <v>2</v>
      </c>
      <c r="AN13" s="63"/>
      <c r="AO13" s="64"/>
      <c r="AP13" s="64"/>
      <c r="AQ13" s="65"/>
      <c r="AR13" s="66"/>
      <c r="AS13" s="63"/>
      <c r="AT13" s="64"/>
      <c r="AU13" s="64"/>
      <c r="AV13" s="65"/>
      <c r="AW13" s="66"/>
      <c r="AX13" s="63"/>
      <c r="AY13" s="64"/>
      <c r="AZ13" s="64"/>
      <c r="BA13" s="65"/>
      <c r="BB13" s="66"/>
    </row>
    <row r="14" customFormat="false" ht="14.25" hidden="false" customHeight="true" outlineLevel="0" collapsed="false">
      <c r="A14" s="39"/>
      <c r="C14" s="53" t="n">
        <v>6</v>
      </c>
      <c r="D14" s="54"/>
      <c r="E14" s="54"/>
      <c r="F14" s="83" t="s">
        <v>41</v>
      </c>
      <c r="G14" s="84"/>
      <c r="H14" s="85" t="s">
        <v>42</v>
      </c>
      <c r="I14" s="86" t="n">
        <f aca="false">tyg*SUMIF($O$6:$BB$6,I$6,$O14:$BB14)</f>
        <v>15</v>
      </c>
      <c r="J14" s="87" t="n">
        <f aca="false">tyg*SUMIF($O$6:$BB$6,J$6,$O14:$BB14)</f>
        <v>0</v>
      </c>
      <c r="K14" s="88" t="n">
        <f aca="false">tyg*SUMIF($O$6:$BB$6,K$6,$O14:$BB14)</f>
        <v>0</v>
      </c>
      <c r="L14" s="88" t="n">
        <f aca="false">tyg*SUMIF($O$6:$BB$6,L$6,$O14:$BB14)</f>
        <v>0</v>
      </c>
      <c r="M14" s="89" t="n">
        <f aca="false">SUM(I14:L14)</f>
        <v>15</v>
      </c>
      <c r="N14" s="90" t="n">
        <f aca="false">SUMIF($O$6:$BB$6,N$6,$O14:$BB14)</f>
        <v>1</v>
      </c>
      <c r="O14" s="91"/>
      <c r="P14" s="92"/>
      <c r="Q14" s="92"/>
      <c r="R14" s="93"/>
      <c r="S14" s="94"/>
      <c r="T14" s="91"/>
      <c r="U14" s="92"/>
      <c r="V14" s="92"/>
      <c r="W14" s="93"/>
      <c r="X14" s="94"/>
      <c r="Y14" s="91"/>
      <c r="Z14" s="92"/>
      <c r="AA14" s="92"/>
      <c r="AB14" s="93"/>
      <c r="AC14" s="94"/>
      <c r="AD14" s="91"/>
      <c r="AE14" s="92"/>
      <c r="AF14" s="92"/>
      <c r="AG14" s="93"/>
      <c r="AH14" s="94"/>
      <c r="AI14" s="91" t="n">
        <v>1</v>
      </c>
      <c r="AJ14" s="92"/>
      <c r="AK14" s="92"/>
      <c r="AL14" s="93"/>
      <c r="AM14" s="94" t="n">
        <v>1</v>
      </c>
      <c r="AN14" s="91"/>
      <c r="AO14" s="92"/>
      <c r="AP14" s="92"/>
      <c r="AQ14" s="93"/>
      <c r="AR14" s="94"/>
      <c r="AS14" s="91"/>
      <c r="AT14" s="92"/>
      <c r="AU14" s="92"/>
      <c r="AV14" s="93"/>
      <c r="AW14" s="94"/>
      <c r="AX14" s="91"/>
      <c r="AY14" s="92"/>
      <c r="AZ14" s="92"/>
      <c r="BA14" s="93"/>
      <c r="BB14" s="94"/>
    </row>
    <row r="15" customFormat="false" ht="13.5" hidden="false" customHeight="true" outlineLevel="0" collapsed="false">
      <c r="A15" s="39"/>
      <c r="C15" s="95" t="s">
        <v>43</v>
      </c>
      <c r="D15" s="96" t="s">
        <v>44</v>
      </c>
      <c r="E15" s="96"/>
      <c r="F15" s="96"/>
      <c r="G15" s="96"/>
      <c r="H15" s="96"/>
      <c r="I15" s="97" t="n">
        <f aca="false">SUM(I16:I30)</f>
        <v>330</v>
      </c>
      <c r="J15" s="97" t="n">
        <f aca="false">SUM(J16:J30)</f>
        <v>240</v>
      </c>
      <c r="K15" s="97" t="n">
        <f aca="false">SUM(K16:K30)</f>
        <v>30</v>
      </c>
      <c r="L15" s="97" t="n">
        <f aca="false">SUM(L16:L30)</f>
        <v>15</v>
      </c>
      <c r="M15" s="97" t="n">
        <f aca="false">SUM(M16:M30)</f>
        <v>615</v>
      </c>
      <c r="N15" s="97" t="n">
        <f aca="false">SUM(N16:N30)</f>
        <v>50</v>
      </c>
      <c r="O15" s="97" t="n">
        <f aca="false">SUM(O16:O30)</f>
        <v>10</v>
      </c>
      <c r="P15" s="97" t="n">
        <f aca="false">SUM(P16:P30)</f>
        <v>6</v>
      </c>
      <c r="Q15" s="97" t="n">
        <f aca="false">SUM(Q16:Q30)</f>
        <v>1</v>
      </c>
      <c r="R15" s="97" t="n">
        <f aca="false">SUM(R16:R30)</f>
        <v>0</v>
      </c>
      <c r="S15" s="97" t="n">
        <f aca="false">SUM(S16:S30)</f>
        <v>20</v>
      </c>
      <c r="T15" s="97" t="n">
        <f aca="false">SUM(T16:T30)</f>
        <v>5</v>
      </c>
      <c r="U15" s="97" t="n">
        <f aca="false">SUM(U16:U30)</f>
        <v>5</v>
      </c>
      <c r="V15" s="97" t="n">
        <f aca="false">SUM(V16:V30)</f>
        <v>1</v>
      </c>
      <c r="W15" s="97" t="n">
        <f aca="false">SUM(W16:W30)</f>
        <v>0</v>
      </c>
      <c r="X15" s="97" t="n">
        <f aca="false">SUM(X16:X30)</f>
        <v>13</v>
      </c>
      <c r="Y15" s="97" t="n">
        <f aca="false">SUM(Y16:Y30)</f>
        <v>6</v>
      </c>
      <c r="Z15" s="97" t="n">
        <f aca="false">SUM(Z16:Z30)</f>
        <v>3</v>
      </c>
      <c r="AA15" s="97" t="n">
        <f aca="false">SUM(AA16:AA30)</f>
        <v>0</v>
      </c>
      <c r="AB15" s="97" t="n">
        <f aca="false">SUM(AB16:AB30)</f>
        <v>1</v>
      </c>
      <c r="AC15" s="97" t="n">
        <f aca="false">SUM(AC16:AC30)</f>
        <v>13</v>
      </c>
      <c r="AD15" s="97" t="n">
        <f aca="false">SUM(AD16:AD30)</f>
        <v>1</v>
      </c>
      <c r="AE15" s="97" t="n">
        <f aca="false">SUM(AE16:AE30)</f>
        <v>2</v>
      </c>
      <c r="AF15" s="97" t="n">
        <f aca="false">SUM(AF16:AF30)</f>
        <v>0</v>
      </c>
      <c r="AG15" s="97" t="n">
        <f aca="false">SUM(AG16:AG30)</f>
        <v>0</v>
      </c>
      <c r="AH15" s="97" t="n">
        <f aca="false">SUM(AH16:AH30)</f>
        <v>4</v>
      </c>
      <c r="AI15" s="97" t="n">
        <f aca="false">SUM(AI16:AI30)</f>
        <v>0</v>
      </c>
      <c r="AJ15" s="97" t="n">
        <f aca="false">SUM(AJ16:AJ30)</f>
        <v>0</v>
      </c>
      <c r="AK15" s="97" t="n">
        <f aca="false">SUM(AK16:AK30)</f>
        <v>0</v>
      </c>
      <c r="AL15" s="97" t="n">
        <f aca="false">SUM(AL16:AL30)</f>
        <v>0</v>
      </c>
      <c r="AM15" s="97" t="n">
        <f aca="false">SUM(AM16:AM30)</f>
        <v>0</v>
      </c>
      <c r="AN15" s="97" t="n">
        <f aca="false">SUM(AN16:AN30)</f>
        <v>0</v>
      </c>
      <c r="AO15" s="97" t="n">
        <f aca="false">SUM(AO16:AO30)</f>
        <v>0</v>
      </c>
      <c r="AP15" s="97" t="n">
        <f aca="false">SUM(AP16:AP30)</f>
        <v>0</v>
      </c>
      <c r="AQ15" s="97" t="n">
        <f aca="false">SUM(AQ16:AQ30)</f>
        <v>0</v>
      </c>
      <c r="AR15" s="97" t="n">
        <f aca="false">SUM(AR16:AR30)</f>
        <v>0</v>
      </c>
      <c r="AS15" s="97" t="n">
        <f aca="false">SUM(AS16:AS30)</f>
        <v>0</v>
      </c>
      <c r="AT15" s="97" t="n">
        <f aca="false">SUM(AT16:AT30)</f>
        <v>0</v>
      </c>
      <c r="AU15" s="97" t="n">
        <f aca="false">SUM(AU16:AU30)</f>
        <v>0</v>
      </c>
      <c r="AV15" s="97" t="n">
        <f aca="false">SUM(AV16:AV30)</f>
        <v>0</v>
      </c>
      <c r="AW15" s="97" t="n">
        <f aca="false">SUM(AW16:AW30)</f>
        <v>0</v>
      </c>
      <c r="AX15" s="97" t="n">
        <f aca="false">SUM(AX16:AX30)</f>
        <v>0</v>
      </c>
      <c r="AY15" s="97" t="n">
        <f aca="false">SUM(AY16:AY30)</f>
        <v>0</v>
      </c>
      <c r="AZ15" s="97" t="n">
        <f aca="false">SUM(AZ16:AZ30)</f>
        <v>0</v>
      </c>
      <c r="BA15" s="97" t="n">
        <f aca="false">SUM(BA16:BA30)</f>
        <v>0</v>
      </c>
      <c r="BB15" s="95" t="n">
        <f aca="false">SUM(BB16:BB30)</f>
        <v>0</v>
      </c>
    </row>
    <row r="16" s="98" customFormat="true" ht="13.5" hidden="false" customHeight="true" outlineLevel="0" collapsed="false">
      <c r="A16" s="39" t="n">
        <v>1</v>
      </c>
      <c r="C16" s="99" t="n">
        <v>1</v>
      </c>
      <c r="D16" s="100" t="s">
        <v>45</v>
      </c>
      <c r="E16" s="100"/>
      <c r="F16" s="55" t="s">
        <v>46</v>
      </c>
      <c r="G16" s="56"/>
      <c r="H16" s="57" t="s">
        <v>47</v>
      </c>
      <c r="I16" s="58" t="n">
        <f aca="false">tyg*SUMIF($O$6:$BB$6,I$6,$O16:$BB16)</f>
        <v>30</v>
      </c>
      <c r="J16" s="59" t="n">
        <f aca="false">tyg*SUMIF($O$6:$BB$6,J$6,$O16:$BB16)</f>
        <v>30</v>
      </c>
      <c r="K16" s="60" t="n">
        <f aca="false">tyg*SUMIF($O$6:$BB$6,K$6,$O16:$BB16)</f>
        <v>0</v>
      </c>
      <c r="L16" s="60" t="n">
        <f aca="false">tyg*SUMIF($O$6:$BB$6,L$6,$O16:$BB16)</f>
        <v>0</v>
      </c>
      <c r="M16" s="61" t="n">
        <f aca="false">SUM(I16:L16)</f>
        <v>60</v>
      </c>
      <c r="N16" s="101" t="n">
        <f aca="false">SUMIF($O$6:$BB$6,N$6,$O16:$BB16)</f>
        <v>5</v>
      </c>
      <c r="O16" s="102" t="n">
        <v>2</v>
      </c>
      <c r="P16" s="103" t="n">
        <v>2</v>
      </c>
      <c r="Q16" s="103"/>
      <c r="R16" s="104"/>
      <c r="S16" s="105" t="n">
        <v>5</v>
      </c>
      <c r="T16" s="102"/>
      <c r="U16" s="103"/>
      <c r="V16" s="103"/>
      <c r="W16" s="104"/>
      <c r="X16" s="105"/>
      <c r="Y16" s="102"/>
      <c r="Z16" s="103"/>
      <c r="AA16" s="103"/>
      <c r="AB16" s="104"/>
      <c r="AC16" s="105"/>
      <c r="AD16" s="106"/>
      <c r="AE16" s="103"/>
      <c r="AF16" s="103"/>
      <c r="AG16" s="104"/>
      <c r="AH16" s="105"/>
      <c r="AI16" s="102"/>
      <c r="AJ16" s="103"/>
      <c r="AK16" s="103"/>
      <c r="AL16" s="104"/>
      <c r="AM16" s="107"/>
      <c r="AN16" s="102"/>
      <c r="AO16" s="108"/>
      <c r="AP16" s="103"/>
      <c r="AQ16" s="104"/>
      <c r="AR16" s="105"/>
      <c r="AS16" s="106"/>
      <c r="AT16" s="103"/>
      <c r="AU16" s="103"/>
      <c r="AV16" s="104"/>
      <c r="AW16" s="105"/>
      <c r="AX16" s="106"/>
      <c r="AY16" s="103"/>
      <c r="AZ16" s="103"/>
      <c r="BA16" s="104"/>
      <c r="BB16" s="105"/>
      <c r="BC16" s="2"/>
    </row>
    <row r="17" s="109" customFormat="true" ht="13.5" hidden="false" customHeight="true" outlineLevel="0" collapsed="false">
      <c r="A17" s="39"/>
      <c r="C17" s="67" t="n">
        <v>2</v>
      </c>
      <c r="D17" s="100"/>
      <c r="E17" s="100"/>
      <c r="F17" s="68" t="s">
        <v>48</v>
      </c>
      <c r="G17" s="69"/>
      <c r="H17" s="79" t="s">
        <v>49</v>
      </c>
      <c r="I17" s="80" t="n">
        <f aca="false">tyg*SUMIF($O$6:$BB$6,I$6,$O17:$BB17)</f>
        <v>15</v>
      </c>
      <c r="J17" s="76" t="n">
        <f aca="false">tyg*SUMIF($O$6:$BB$6,J$6,$O17:$BB17)</f>
        <v>0</v>
      </c>
      <c r="K17" s="81" t="n">
        <f aca="false">tyg*SUMIF($O$6:$BB$6,K$6,$O17:$BB17)</f>
        <v>15</v>
      </c>
      <c r="L17" s="81" t="n">
        <f aca="false">tyg*SUMIF($O$6:$BB$6,L$6,$O17:$BB17)</f>
        <v>0</v>
      </c>
      <c r="M17" s="82" t="n">
        <f aca="false">SUM(I17:L17)</f>
        <v>30</v>
      </c>
      <c r="N17" s="62" t="n">
        <f aca="false">SUMIF($O$6:$BB$6,N$6,$O17:$BB17)</f>
        <v>3</v>
      </c>
      <c r="O17" s="49"/>
      <c r="P17" s="64"/>
      <c r="Q17" s="64"/>
      <c r="R17" s="65"/>
      <c r="S17" s="66"/>
      <c r="T17" s="63" t="n">
        <v>1</v>
      </c>
      <c r="U17" s="64"/>
      <c r="V17" s="64" t="n">
        <v>1</v>
      </c>
      <c r="W17" s="65"/>
      <c r="X17" s="66" t="n">
        <v>3</v>
      </c>
      <c r="Y17" s="63"/>
      <c r="Z17" s="64"/>
      <c r="AA17" s="64"/>
      <c r="AB17" s="65"/>
      <c r="AC17" s="66"/>
      <c r="AD17" s="63"/>
      <c r="AE17" s="64"/>
      <c r="AF17" s="64"/>
      <c r="AG17" s="65"/>
      <c r="AH17" s="66"/>
      <c r="AI17" s="63"/>
      <c r="AJ17" s="64"/>
      <c r="AK17" s="64"/>
      <c r="AL17" s="65"/>
      <c r="AM17" s="66"/>
      <c r="AN17" s="63"/>
      <c r="AO17" s="64"/>
      <c r="AP17" s="64"/>
      <c r="AQ17" s="65"/>
      <c r="AR17" s="66"/>
      <c r="AS17" s="63"/>
      <c r="AT17" s="64"/>
      <c r="AU17" s="64"/>
      <c r="AV17" s="65"/>
      <c r="AW17" s="66"/>
      <c r="AX17" s="63"/>
      <c r="AY17" s="64"/>
      <c r="AZ17" s="64"/>
      <c r="BA17" s="65"/>
      <c r="BB17" s="66"/>
      <c r="BC17" s="2"/>
    </row>
    <row r="18" customFormat="false" ht="13.5" hidden="false" customHeight="true" outlineLevel="0" collapsed="false">
      <c r="A18" s="39" t="n">
        <v>1</v>
      </c>
      <c r="C18" s="53" t="n">
        <v>3</v>
      </c>
      <c r="D18" s="100"/>
      <c r="E18" s="100"/>
      <c r="F18" s="68" t="s">
        <v>50</v>
      </c>
      <c r="G18" s="69"/>
      <c r="H18" s="70" t="s">
        <v>51</v>
      </c>
      <c r="I18" s="71" t="n">
        <f aca="false">tyg*SUMIF($O$6:$BB$6,I$6,$O18:$BB18)</f>
        <v>15</v>
      </c>
      <c r="J18" s="72" t="n">
        <f aca="false">tyg*SUMIF($O$6:$BB$6,J$6,$O18:$BB18)</f>
        <v>30</v>
      </c>
      <c r="K18" s="73" t="n">
        <f aca="false">tyg*SUMIF($O$6:$BB$6,K$6,$O18:$BB18)</f>
        <v>0</v>
      </c>
      <c r="L18" s="73" t="n">
        <f aca="false">tyg*SUMIF($O$6:$BB$6,L$6,$O18:$BB18)</f>
        <v>0</v>
      </c>
      <c r="M18" s="74" t="n">
        <f aca="false">SUM(I18:L18)</f>
        <v>45</v>
      </c>
      <c r="N18" s="62" t="n">
        <f aca="false">SUMIF($O$6:$BB$6,N$6,$O18:$BB18)</f>
        <v>4</v>
      </c>
      <c r="O18" s="110" t="n">
        <v>1</v>
      </c>
      <c r="P18" s="64" t="n">
        <v>2</v>
      </c>
      <c r="Q18" s="64"/>
      <c r="R18" s="65"/>
      <c r="S18" s="66" t="n">
        <v>4</v>
      </c>
      <c r="T18" s="63"/>
      <c r="U18" s="64"/>
      <c r="V18" s="64"/>
      <c r="W18" s="65"/>
      <c r="X18" s="66"/>
      <c r="Y18" s="63"/>
      <c r="Z18" s="64"/>
      <c r="AA18" s="64"/>
      <c r="AB18" s="65"/>
      <c r="AC18" s="66"/>
      <c r="AD18" s="63"/>
      <c r="AE18" s="64"/>
      <c r="AF18" s="64"/>
      <c r="AG18" s="65"/>
      <c r="AH18" s="66"/>
      <c r="AI18" s="63"/>
      <c r="AJ18" s="64"/>
      <c r="AK18" s="64"/>
      <c r="AL18" s="65"/>
      <c r="AM18" s="66"/>
      <c r="AN18" s="63"/>
      <c r="AO18" s="64"/>
      <c r="AP18" s="64"/>
      <c r="AQ18" s="65"/>
      <c r="AR18" s="66"/>
      <c r="AS18" s="63"/>
      <c r="AT18" s="64"/>
      <c r="AU18" s="64"/>
      <c r="AV18" s="65"/>
      <c r="AW18" s="66"/>
      <c r="AX18" s="63"/>
      <c r="AY18" s="64"/>
      <c r="AZ18" s="64"/>
      <c r="BA18" s="65"/>
      <c r="BB18" s="66"/>
    </row>
    <row r="19" customFormat="false" ht="13.5" hidden="false" customHeight="true" outlineLevel="0" collapsed="false">
      <c r="A19" s="39"/>
      <c r="C19" s="67" t="n">
        <v>4</v>
      </c>
      <c r="D19" s="100"/>
      <c r="E19" s="100"/>
      <c r="F19" s="68" t="s">
        <v>52</v>
      </c>
      <c r="G19" s="111"/>
      <c r="H19" s="70" t="s">
        <v>51</v>
      </c>
      <c r="I19" s="80" t="n">
        <f aca="false">tyg*SUMIF($O$6:$BB$6,I$6,$O19:$BB19)</f>
        <v>15</v>
      </c>
      <c r="J19" s="76" t="n">
        <f aca="false">tyg*SUMIF($O$6:$BB$6,J$6,$O19:$BB19)</f>
        <v>30</v>
      </c>
      <c r="K19" s="81" t="n">
        <f aca="false">tyg*SUMIF($O$6:$BB$6,K$6,$O19:$BB19)</f>
        <v>0</v>
      </c>
      <c r="L19" s="81" t="n">
        <f aca="false">tyg*SUMIF($O$6:$BB$6,L$6,$O19:$BB19)</f>
        <v>0</v>
      </c>
      <c r="M19" s="82" t="n">
        <f aca="false">SUM(I19:L19)</f>
        <v>45</v>
      </c>
      <c r="N19" s="62" t="n">
        <f aca="false">SUMIF($O$6:$BB$6,N$6,$O19:$BB19)</f>
        <v>4</v>
      </c>
      <c r="O19" s="63"/>
      <c r="P19" s="76"/>
      <c r="Q19" s="76"/>
      <c r="R19" s="77"/>
      <c r="S19" s="78"/>
      <c r="T19" s="110" t="n">
        <v>1</v>
      </c>
      <c r="U19" s="64" t="n">
        <v>2</v>
      </c>
      <c r="V19" s="64"/>
      <c r="W19" s="65"/>
      <c r="X19" s="66" t="n">
        <v>4</v>
      </c>
      <c r="Y19" s="63"/>
      <c r="Z19" s="64"/>
      <c r="AA19" s="64"/>
      <c r="AB19" s="65"/>
      <c r="AC19" s="66"/>
      <c r="AD19" s="63"/>
      <c r="AE19" s="64"/>
      <c r="AF19" s="64"/>
      <c r="AG19" s="65"/>
      <c r="AH19" s="66"/>
      <c r="AI19" s="63"/>
      <c r="AJ19" s="64"/>
      <c r="AK19" s="64"/>
      <c r="AL19" s="65"/>
      <c r="AM19" s="66"/>
      <c r="AN19" s="63"/>
      <c r="AO19" s="64"/>
      <c r="AP19" s="64"/>
      <c r="AQ19" s="65"/>
      <c r="AR19" s="66"/>
      <c r="AS19" s="63"/>
      <c r="AT19" s="64"/>
      <c r="AU19" s="64"/>
      <c r="AV19" s="65"/>
      <c r="AW19" s="66"/>
      <c r="AX19" s="63"/>
      <c r="AY19" s="64"/>
      <c r="AZ19" s="64"/>
      <c r="BA19" s="65"/>
      <c r="BB19" s="66"/>
    </row>
    <row r="20" s="98" customFormat="true" ht="13.5" hidden="false" customHeight="true" outlineLevel="0" collapsed="false">
      <c r="A20" s="39" t="n">
        <v>1</v>
      </c>
      <c r="C20" s="53" t="n">
        <v>5</v>
      </c>
      <c r="D20" s="100"/>
      <c r="E20" s="100"/>
      <c r="F20" s="68" t="s">
        <v>53</v>
      </c>
      <c r="G20" s="69"/>
      <c r="H20" s="70" t="s">
        <v>54</v>
      </c>
      <c r="I20" s="80" t="n">
        <f aca="false">tyg*SUMIF($O$6:$BB$6,I$6,$O20:$BB20)</f>
        <v>15</v>
      </c>
      <c r="J20" s="76" t="n">
        <f aca="false">tyg*SUMIF($O$6:$BB$6,J$6,$O20:$BB20)</f>
        <v>15</v>
      </c>
      <c r="K20" s="81" t="n">
        <f aca="false">tyg*SUMIF($O$6:$BB$6,K$6,$O20:$BB20)</f>
        <v>0</v>
      </c>
      <c r="L20" s="81" t="n">
        <f aca="false">tyg*SUMIF($O$6:$BB$6,L$6,$O20:$BB20)</f>
        <v>0</v>
      </c>
      <c r="M20" s="82" t="n">
        <f aca="false">SUM(I20:L20)</f>
        <v>30</v>
      </c>
      <c r="N20" s="62" t="n">
        <f aca="false">SUMIF($O$6:$BB$6,N$6,$O20:$BB20)</f>
        <v>3</v>
      </c>
      <c r="O20" s="63"/>
      <c r="P20" s="76"/>
      <c r="Q20" s="76"/>
      <c r="R20" s="77"/>
      <c r="S20" s="78"/>
      <c r="T20" s="63"/>
      <c r="U20" s="76"/>
      <c r="V20" s="76"/>
      <c r="W20" s="77"/>
      <c r="X20" s="78"/>
      <c r="Y20" s="112" t="n">
        <v>1</v>
      </c>
      <c r="Z20" s="76" t="n">
        <v>1</v>
      </c>
      <c r="AA20" s="76"/>
      <c r="AB20" s="77"/>
      <c r="AC20" s="78" t="n">
        <v>3</v>
      </c>
      <c r="AD20" s="75"/>
      <c r="AE20" s="76"/>
      <c r="AF20" s="76"/>
      <c r="AG20" s="77"/>
      <c r="AH20" s="78"/>
      <c r="AI20" s="63"/>
      <c r="AJ20" s="76"/>
      <c r="AK20" s="76"/>
      <c r="AL20" s="77"/>
      <c r="AM20" s="66"/>
      <c r="AN20" s="63"/>
      <c r="AO20" s="64"/>
      <c r="AP20" s="76"/>
      <c r="AQ20" s="77"/>
      <c r="AR20" s="78"/>
      <c r="AS20" s="75"/>
      <c r="AT20" s="76"/>
      <c r="AU20" s="76"/>
      <c r="AV20" s="77"/>
      <c r="AW20" s="78"/>
      <c r="AX20" s="75"/>
      <c r="AY20" s="76"/>
      <c r="AZ20" s="76"/>
      <c r="BA20" s="77"/>
      <c r="BB20" s="78"/>
    </row>
    <row r="21" s="109" customFormat="true" ht="13.5" hidden="false" customHeight="true" outlineLevel="0" collapsed="false">
      <c r="A21" s="39" t="n">
        <v>1</v>
      </c>
      <c r="C21" s="113" t="n">
        <v>6</v>
      </c>
      <c r="D21" s="100"/>
      <c r="E21" s="100"/>
      <c r="F21" s="114" t="s">
        <v>55</v>
      </c>
      <c r="G21" s="115"/>
      <c r="H21" s="70" t="s">
        <v>36</v>
      </c>
      <c r="I21" s="71" t="n">
        <f aca="false">tyg*SUMIF($O$6:$BB$6,I$6,$O21:$BB21)</f>
        <v>15</v>
      </c>
      <c r="J21" s="72" t="n">
        <f aca="false">tyg*SUMIF($O$6:$BB$6,J$6,$O21:$BB21)</f>
        <v>30</v>
      </c>
      <c r="K21" s="73" t="n">
        <f aca="false">tyg*SUMIF($O$6:$BB$6,K$6,$O21:$BB21)</f>
        <v>0</v>
      </c>
      <c r="L21" s="73" t="n">
        <f aca="false">tyg*SUMIF($O$6:$BB$6,L$6,$O21:$BB21)</f>
        <v>0</v>
      </c>
      <c r="M21" s="74" t="n">
        <f aca="false">SUM(I21:L21)</f>
        <v>45</v>
      </c>
      <c r="N21" s="116" t="n">
        <f aca="false">SUMIF($O$6:$BB$6,N$6,$O21:$BB21)</f>
        <v>4</v>
      </c>
      <c r="O21" s="117"/>
      <c r="P21" s="118"/>
      <c r="Q21" s="118"/>
      <c r="R21" s="119"/>
      <c r="S21" s="120"/>
      <c r="T21" s="117"/>
      <c r="U21" s="118"/>
      <c r="V21" s="118"/>
      <c r="W21" s="119"/>
      <c r="X21" s="120"/>
      <c r="Y21" s="117"/>
      <c r="Z21" s="118"/>
      <c r="AA21" s="118"/>
      <c r="AB21" s="119"/>
      <c r="AC21" s="120"/>
      <c r="AD21" s="110" t="n">
        <v>1</v>
      </c>
      <c r="AE21" s="118" t="n">
        <v>2</v>
      </c>
      <c r="AF21" s="118"/>
      <c r="AG21" s="121"/>
      <c r="AH21" s="120" t="n">
        <v>4</v>
      </c>
      <c r="AI21" s="117"/>
      <c r="AJ21" s="118"/>
      <c r="AK21" s="118"/>
      <c r="AL21" s="119"/>
      <c r="AM21" s="122"/>
      <c r="AN21" s="117"/>
      <c r="AO21" s="123"/>
      <c r="AP21" s="118"/>
      <c r="AQ21" s="119"/>
      <c r="AR21" s="120"/>
      <c r="AS21" s="124"/>
      <c r="AT21" s="118"/>
      <c r="AU21" s="118"/>
      <c r="AV21" s="119"/>
      <c r="AW21" s="120"/>
      <c r="AX21" s="124"/>
      <c r="AY21" s="118"/>
      <c r="AZ21" s="118"/>
      <c r="BA21" s="119"/>
      <c r="BB21" s="120"/>
    </row>
    <row r="22" customFormat="false" ht="13.5" hidden="false" customHeight="true" outlineLevel="0" collapsed="false">
      <c r="A22" s="39" t="n">
        <v>1</v>
      </c>
      <c r="C22" s="99" t="n">
        <v>7</v>
      </c>
      <c r="D22" s="125" t="s">
        <v>56</v>
      </c>
      <c r="E22" s="125"/>
      <c r="F22" s="55" t="s">
        <v>57</v>
      </c>
      <c r="G22" s="56"/>
      <c r="H22" s="57" t="s">
        <v>58</v>
      </c>
      <c r="I22" s="58" t="n">
        <f aca="false">tyg*SUMIF($O$6:$BB$6,I$6,$O22:$BB22)</f>
        <v>30</v>
      </c>
      <c r="J22" s="59" t="n">
        <f aca="false">tyg*SUMIF($O$6:$BB$6,J$6,$O22:$BB22)</f>
        <v>30</v>
      </c>
      <c r="K22" s="60" t="n">
        <f aca="false">tyg*SUMIF($O$6:$BB$6,K$6,$O22:$BB22)</f>
        <v>0</v>
      </c>
      <c r="L22" s="60" t="n">
        <f aca="false">tyg*SUMIF($O$6:$BB$6,L$6,$O22:$BB22)</f>
        <v>0</v>
      </c>
      <c r="M22" s="61" t="n">
        <f aca="false">SUM(I22:L22)</f>
        <v>60</v>
      </c>
      <c r="N22" s="101" t="n">
        <f aca="false">SUMIF($O$6:$BB$6,N$6,$O22:$BB22)</f>
        <v>5</v>
      </c>
      <c r="O22" s="110" t="n">
        <v>2</v>
      </c>
      <c r="P22" s="108" t="n">
        <v>2</v>
      </c>
      <c r="Q22" s="108"/>
      <c r="R22" s="126"/>
      <c r="S22" s="107" t="n">
        <v>5</v>
      </c>
      <c r="T22" s="102"/>
      <c r="U22" s="108"/>
      <c r="V22" s="108"/>
      <c r="W22" s="126"/>
      <c r="X22" s="107"/>
      <c r="Y22" s="102"/>
      <c r="Z22" s="108"/>
      <c r="AA22" s="108"/>
      <c r="AB22" s="126"/>
      <c r="AC22" s="107"/>
      <c r="AD22" s="102"/>
      <c r="AE22" s="108"/>
      <c r="AF22" s="108"/>
      <c r="AG22" s="126"/>
      <c r="AH22" s="107"/>
      <c r="AI22" s="102"/>
      <c r="AJ22" s="108"/>
      <c r="AK22" s="108"/>
      <c r="AL22" s="126"/>
      <c r="AM22" s="107"/>
      <c r="AN22" s="102"/>
      <c r="AO22" s="108"/>
      <c r="AP22" s="108"/>
      <c r="AQ22" s="126"/>
      <c r="AR22" s="107"/>
      <c r="AS22" s="102"/>
      <c r="AT22" s="108"/>
      <c r="AU22" s="108"/>
      <c r="AV22" s="126"/>
      <c r="AW22" s="107"/>
      <c r="AX22" s="102"/>
      <c r="AY22" s="108"/>
      <c r="AZ22" s="108"/>
      <c r="BA22" s="126"/>
      <c r="BB22" s="107"/>
    </row>
    <row r="23" customFormat="false" ht="13.5" hidden="false" customHeight="true" outlineLevel="0" collapsed="false">
      <c r="A23" s="39" t="n">
        <v>1</v>
      </c>
      <c r="C23" s="67" t="n">
        <v>8</v>
      </c>
      <c r="D23" s="125"/>
      <c r="E23" s="125"/>
      <c r="F23" s="68" t="s">
        <v>59</v>
      </c>
      <c r="G23" s="69"/>
      <c r="H23" s="79" t="s">
        <v>58</v>
      </c>
      <c r="I23" s="80" t="n">
        <f aca="false">tyg*SUMIF($O$6:$BB$6,I$6,$O23:$BB23)</f>
        <v>30</v>
      </c>
      <c r="J23" s="76" t="n">
        <f aca="false">tyg*SUMIF($O$6:$BB$6,J$6,$O23:$BB23)</f>
        <v>30</v>
      </c>
      <c r="K23" s="81" t="n">
        <f aca="false">tyg*SUMIF($O$6:$BB$6,K$6,$O23:$BB23)</f>
        <v>0</v>
      </c>
      <c r="L23" s="81" t="n">
        <f aca="false">tyg*SUMIF($O$6:$BB$6,L$6,$O23:$BB23)</f>
        <v>0</v>
      </c>
      <c r="M23" s="82" t="n">
        <f aca="false">SUM(I23:L23)</f>
        <v>60</v>
      </c>
      <c r="N23" s="62" t="n">
        <f aca="false">SUMIF($O$6:$BB$6,N$6,$O23:$BB23)</f>
        <v>4</v>
      </c>
      <c r="O23" s="63"/>
      <c r="P23" s="64"/>
      <c r="Q23" s="64"/>
      <c r="R23" s="65"/>
      <c r="S23" s="66"/>
      <c r="T23" s="110" t="n">
        <v>2</v>
      </c>
      <c r="U23" s="64" t="n">
        <v>2</v>
      </c>
      <c r="V23" s="64"/>
      <c r="W23" s="65"/>
      <c r="X23" s="66" t="n">
        <v>4</v>
      </c>
      <c r="Y23" s="63"/>
      <c r="Z23" s="64"/>
      <c r="AA23" s="64"/>
      <c r="AB23" s="65"/>
      <c r="AC23" s="66"/>
      <c r="AD23" s="63"/>
      <c r="AE23" s="64"/>
      <c r="AF23" s="64"/>
      <c r="AG23" s="65"/>
      <c r="AH23" s="66"/>
      <c r="AI23" s="63"/>
      <c r="AJ23" s="64"/>
      <c r="AK23" s="64"/>
      <c r="AL23" s="65"/>
      <c r="AM23" s="66"/>
      <c r="AN23" s="63"/>
      <c r="AO23" s="64"/>
      <c r="AP23" s="64"/>
      <c r="AQ23" s="65"/>
      <c r="AR23" s="66"/>
      <c r="AS23" s="63"/>
      <c r="AT23" s="64"/>
      <c r="AU23" s="64"/>
      <c r="AV23" s="65"/>
      <c r="AW23" s="66"/>
      <c r="AX23" s="63"/>
      <c r="AY23" s="64"/>
      <c r="AZ23" s="64"/>
      <c r="BA23" s="65"/>
      <c r="BB23" s="66"/>
    </row>
    <row r="24" customFormat="false" ht="13.5" hidden="false" customHeight="true" outlineLevel="0" collapsed="false">
      <c r="A24" s="39" t="n">
        <v>1</v>
      </c>
      <c r="C24" s="53" t="n">
        <v>9</v>
      </c>
      <c r="D24" s="125"/>
      <c r="E24" s="125"/>
      <c r="F24" s="68" t="s">
        <v>60</v>
      </c>
      <c r="G24" s="69"/>
      <c r="H24" s="79" t="s">
        <v>42</v>
      </c>
      <c r="I24" s="80" t="n">
        <f aca="false">tyg*SUMIF($O$6:$BB$6,I$6,$O24:$BB24)</f>
        <v>30</v>
      </c>
      <c r="J24" s="76" t="n">
        <f aca="false">tyg*SUMIF($O$6:$BB$6,J$6,$O24:$BB24)</f>
        <v>0</v>
      </c>
      <c r="K24" s="81" t="n">
        <f aca="false">tyg*SUMIF($O$6:$BB$6,K$6,$O24:$BB24)</f>
        <v>0</v>
      </c>
      <c r="L24" s="81" t="n">
        <f aca="false">tyg*SUMIF($O$6:$BB$6,L$6,$O24:$BB24)</f>
        <v>0</v>
      </c>
      <c r="M24" s="82" t="n">
        <f aca="false">SUM(I24:L24)</f>
        <v>30</v>
      </c>
      <c r="N24" s="62" t="n">
        <f aca="false">SUMIF($O$6:$BB$6,N$6,$O24:$BB24)</f>
        <v>2</v>
      </c>
      <c r="O24" s="63"/>
      <c r="P24" s="64"/>
      <c r="Q24" s="64"/>
      <c r="R24" s="65"/>
      <c r="S24" s="66"/>
      <c r="T24" s="63"/>
      <c r="U24" s="64"/>
      <c r="V24" s="64"/>
      <c r="W24" s="65"/>
      <c r="X24" s="66"/>
      <c r="Y24" s="63" t="n">
        <v>2</v>
      </c>
      <c r="Z24" s="64"/>
      <c r="AA24" s="64"/>
      <c r="AB24" s="65"/>
      <c r="AC24" s="66" t="n">
        <v>2</v>
      </c>
      <c r="AD24" s="63"/>
      <c r="AE24" s="64"/>
      <c r="AF24" s="64"/>
      <c r="AG24" s="65"/>
      <c r="AH24" s="66"/>
      <c r="AI24" s="63"/>
      <c r="AJ24" s="64"/>
      <c r="AK24" s="64"/>
      <c r="AL24" s="65"/>
      <c r="AM24" s="66"/>
      <c r="AN24" s="63"/>
      <c r="AO24" s="64"/>
      <c r="AP24" s="64"/>
      <c r="AQ24" s="65"/>
      <c r="AR24" s="66"/>
      <c r="AS24" s="63"/>
      <c r="AT24" s="64"/>
      <c r="AU24" s="64"/>
      <c r="AV24" s="65"/>
      <c r="AW24" s="66"/>
      <c r="AX24" s="63"/>
      <c r="AY24" s="64"/>
      <c r="AZ24" s="64"/>
      <c r="BA24" s="65"/>
      <c r="BB24" s="66"/>
    </row>
    <row r="25" customFormat="false" ht="13.5" hidden="false" customHeight="true" outlineLevel="0" collapsed="false">
      <c r="A25" s="39" t="n">
        <v>1</v>
      </c>
      <c r="C25" s="113" t="n">
        <v>10</v>
      </c>
      <c r="D25" s="125"/>
      <c r="E25" s="125"/>
      <c r="F25" s="127" t="s">
        <v>61</v>
      </c>
      <c r="G25" s="128"/>
      <c r="H25" s="85" t="s">
        <v>58</v>
      </c>
      <c r="I25" s="86" t="n">
        <f aca="false">tyg*SUMIF($O$6:$BB$6,I$6,$O25:$BB25)</f>
        <v>30</v>
      </c>
      <c r="J25" s="87" t="n">
        <f aca="false">tyg*SUMIF($O$6:$BB$6,J$6,$O25:$BB25)</f>
        <v>30</v>
      </c>
      <c r="K25" s="88" t="n">
        <f aca="false">tyg*SUMIF($O$6:$BB$6,K$6,$O25:$BB25)</f>
        <v>0</v>
      </c>
      <c r="L25" s="88" t="n">
        <f aca="false">tyg*SUMIF($O$6:$BB$6,L$6,$O25:$BB25)</f>
        <v>0</v>
      </c>
      <c r="M25" s="89" t="n">
        <f aca="false">SUM(I25:L25)</f>
        <v>60</v>
      </c>
      <c r="N25" s="90" t="n">
        <f aca="false">SUMIF($O$6:$BB$6,N$6,$O25:$BB25)</f>
        <v>5</v>
      </c>
      <c r="O25" s="91"/>
      <c r="P25" s="92"/>
      <c r="Q25" s="92"/>
      <c r="R25" s="93"/>
      <c r="S25" s="94"/>
      <c r="T25" s="91"/>
      <c r="U25" s="92"/>
      <c r="V25" s="92"/>
      <c r="W25" s="93"/>
      <c r="X25" s="94"/>
      <c r="Y25" s="110" t="n">
        <v>2</v>
      </c>
      <c r="Z25" s="92" t="n">
        <v>2</v>
      </c>
      <c r="AA25" s="92"/>
      <c r="AB25" s="129"/>
      <c r="AC25" s="94" t="n">
        <v>5</v>
      </c>
      <c r="AD25" s="91"/>
      <c r="AE25" s="92"/>
      <c r="AF25" s="92"/>
      <c r="AG25" s="93"/>
      <c r="AH25" s="94"/>
      <c r="AI25" s="91"/>
      <c r="AJ25" s="92"/>
      <c r="AK25" s="92"/>
      <c r="AL25" s="93"/>
      <c r="AM25" s="94"/>
      <c r="AN25" s="91"/>
      <c r="AO25" s="92"/>
      <c r="AP25" s="92"/>
      <c r="AQ25" s="93"/>
      <c r="AR25" s="94"/>
      <c r="AS25" s="91"/>
      <c r="AT25" s="92"/>
      <c r="AU25" s="92"/>
      <c r="AV25" s="93"/>
      <c r="AW25" s="94"/>
      <c r="AX25" s="91"/>
      <c r="AY25" s="92"/>
      <c r="AZ25" s="92"/>
      <c r="BA25" s="93"/>
      <c r="BB25" s="94"/>
    </row>
    <row r="26" customFormat="false" ht="13.5" hidden="false" customHeight="true" outlineLevel="0" collapsed="false">
      <c r="A26" s="39" t="n">
        <v>1</v>
      </c>
      <c r="C26" s="67" t="n">
        <v>11</v>
      </c>
      <c r="D26" s="125" t="s">
        <v>62</v>
      </c>
      <c r="E26" s="125"/>
      <c r="F26" s="130" t="s">
        <v>63</v>
      </c>
      <c r="G26" s="131"/>
      <c r="H26" s="132" t="s">
        <v>34</v>
      </c>
      <c r="I26" s="133" t="n">
        <f aca="false">tyg*SUMIF($O$6:$BB$6,I$6,$O26:$BB26)</f>
        <v>30</v>
      </c>
      <c r="J26" s="134" t="n">
        <f aca="false">tyg*SUMIF($O$6:$BB$6,J$6,$O26:$BB26)</f>
        <v>0</v>
      </c>
      <c r="K26" s="135" t="n">
        <f aca="false">tyg*SUMIF($O$6:$BB$6,K$6,$O26:$BB26)</f>
        <v>0</v>
      </c>
      <c r="L26" s="135" t="n">
        <f aca="false">tyg*SUMIF($O$6:$BB$6,L$6,$O26:$BB26)</f>
        <v>0</v>
      </c>
      <c r="M26" s="136" t="n">
        <f aca="false">SUM(I26:L26)</f>
        <v>30</v>
      </c>
      <c r="N26" s="137" t="n">
        <f aca="false">SUMIF($O$6:$BB$6,N$6,$O26:$BB26)</f>
        <v>2</v>
      </c>
      <c r="O26" s="49" t="n">
        <v>2</v>
      </c>
      <c r="P26" s="138"/>
      <c r="Q26" s="138"/>
      <c r="R26" s="139"/>
      <c r="S26" s="140" t="n">
        <v>2</v>
      </c>
      <c r="T26" s="141"/>
      <c r="U26" s="138"/>
      <c r="V26" s="138"/>
      <c r="W26" s="139"/>
      <c r="X26" s="140"/>
      <c r="Y26" s="141"/>
      <c r="Z26" s="138"/>
      <c r="AA26" s="138"/>
      <c r="AB26" s="139"/>
      <c r="AC26" s="140"/>
      <c r="AD26" s="141"/>
      <c r="AE26" s="138"/>
      <c r="AF26" s="138"/>
      <c r="AG26" s="139"/>
      <c r="AH26" s="140"/>
      <c r="AI26" s="141"/>
      <c r="AJ26" s="138"/>
      <c r="AK26" s="138"/>
      <c r="AL26" s="139"/>
      <c r="AM26" s="140"/>
      <c r="AN26" s="141"/>
      <c r="AO26" s="138"/>
      <c r="AP26" s="138"/>
      <c r="AQ26" s="139"/>
      <c r="AR26" s="140"/>
      <c r="AS26" s="141"/>
      <c r="AT26" s="138"/>
      <c r="AU26" s="138"/>
      <c r="AV26" s="139"/>
      <c r="AW26" s="140"/>
      <c r="AX26" s="141"/>
      <c r="AY26" s="138"/>
      <c r="AZ26" s="138"/>
      <c r="BA26" s="139"/>
      <c r="BB26" s="140"/>
    </row>
    <row r="27" customFormat="false" ht="13.5" hidden="false" customHeight="true" outlineLevel="0" collapsed="false">
      <c r="A27" s="39" t="n">
        <v>1</v>
      </c>
      <c r="C27" s="67" t="n">
        <v>12</v>
      </c>
      <c r="D27" s="125"/>
      <c r="E27" s="125"/>
      <c r="F27" s="68" t="s">
        <v>64</v>
      </c>
      <c r="G27" s="69"/>
      <c r="H27" s="79" t="s">
        <v>36</v>
      </c>
      <c r="I27" s="80" t="n">
        <f aca="false">tyg*SUMIF($O$6:$BB$6,I$6,$O27:$BB27)</f>
        <v>15</v>
      </c>
      <c r="J27" s="76" t="n">
        <f aca="false">tyg*SUMIF($O$6:$BB$6,J$6,$O27:$BB27)</f>
        <v>0</v>
      </c>
      <c r="K27" s="81" t="n">
        <f aca="false">tyg*SUMIF($O$6:$BB$6,K$6,$O27:$BB27)</f>
        <v>15</v>
      </c>
      <c r="L27" s="81" t="n">
        <f aca="false">tyg*SUMIF($O$6:$BB$6,L$6,$O27:$BB27)</f>
        <v>0</v>
      </c>
      <c r="M27" s="82" t="n">
        <f aca="false">SUM(I27:L27)</f>
        <v>30</v>
      </c>
      <c r="N27" s="62" t="n">
        <f aca="false">SUMIF($O$6:$BB$6,N$6,$O27:$BB27)</f>
        <v>2</v>
      </c>
      <c r="O27" s="63" t="n">
        <v>1</v>
      </c>
      <c r="P27" s="64"/>
      <c r="Q27" s="64" t="n">
        <v>1</v>
      </c>
      <c r="R27" s="65"/>
      <c r="S27" s="66" t="n">
        <v>2</v>
      </c>
      <c r="T27" s="63"/>
      <c r="U27" s="64"/>
      <c r="V27" s="64"/>
      <c r="W27" s="65"/>
      <c r="X27" s="66"/>
      <c r="Y27" s="63"/>
      <c r="Z27" s="64"/>
      <c r="AA27" s="64"/>
      <c r="AB27" s="65"/>
      <c r="AC27" s="66"/>
      <c r="AD27" s="63"/>
      <c r="AE27" s="64"/>
      <c r="AF27" s="64"/>
      <c r="AG27" s="65"/>
      <c r="AH27" s="66"/>
      <c r="AI27" s="63"/>
      <c r="AJ27" s="64"/>
      <c r="AK27" s="64"/>
      <c r="AL27" s="65"/>
      <c r="AM27" s="66"/>
      <c r="AN27" s="63"/>
      <c r="AO27" s="64"/>
      <c r="AP27" s="64"/>
      <c r="AQ27" s="65"/>
      <c r="AR27" s="66"/>
      <c r="AS27" s="63"/>
      <c r="AT27" s="64"/>
      <c r="AU27" s="64"/>
      <c r="AV27" s="65"/>
      <c r="AW27" s="66"/>
      <c r="AX27" s="63"/>
      <c r="AY27" s="64"/>
      <c r="AZ27" s="64"/>
      <c r="BA27" s="65"/>
      <c r="BB27" s="66"/>
    </row>
    <row r="28" customFormat="false" ht="13.5" hidden="false" customHeight="true" outlineLevel="0" collapsed="false">
      <c r="A28" s="39" t="n">
        <v>1</v>
      </c>
      <c r="C28" s="53" t="n">
        <v>13</v>
      </c>
      <c r="D28" s="125"/>
      <c r="E28" s="125"/>
      <c r="F28" s="68" t="s">
        <v>65</v>
      </c>
      <c r="G28" s="69"/>
      <c r="H28" s="79" t="s">
        <v>34</v>
      </c>
      <c r="I28" s="80" t="n">
        <f aca="false">tyg*SUMIF($O$6:$BB$6,I$6,$O28:$BB28)</f>
        <v>30</v>
      </c>
      <c r="J28" s="76" t="n">
        <f aca="false">tyg*SUMIF($O$6:$BB$6,J$6,$O28:$BB28)</f>
        <v>0</v>
      </c>
      <c r="K28" s="81" t="n">
        <f aca="false">tyg*SUMIF($O$6:$BB$6,K$6,$O28:$BB28)</f>
        <v>0</v>
      </c>
      <c r="L28" s="81" t="n">
        <f aca="false">tyg*SUMIF($O$6:$BB$6,L$6,$O28:$BB28)</f>
        <v>0</v>
      </c>
      <c r="M28" s="82" t="n">
        <f aca="false">SUM(I28:L28)</f>
        <v>30</v>
      </c>
      <c r="N28" s="62" t="n">
        <f aca="false">SUMIF($O$6:$BB$6,N$6,$O28:$BB28)</f>
        <v>2</v>
      </c>
      <c r="O28" s="63" t="n">
        <v>2</v>
      </c>
      <c r="P28" s="64"/>
      <c r="Q28" s="64"/>
      <c r="R28" s="65"/>
      <c r="S28" s="66" t="n">
        <v>2</v>
      </c>
      <c r="T28" s="63"/>
      <c r="U28" s="64"/>
      <c r="V28" s="64"/>
      <c r="W28" s="65"/>
      <c r="X28" s="66"/>
      <c r="Y28" s="63"/>
      <c r="Z28" s="64"/>
      <c r="AA28" s="64"/>
      <c r="AB28" s="65"/>
      <c r="AC28" s="66"/>
      <c r="AD28" s="63"/>
      <c r="AE28" s="64"/>
      <c r="AF28" s="64"/>
      <c r="AG28" s="65"/>
      <c r="AH28" s="66"/>
      <c r="AI28" s="63"/>
      <c r="AJ28" s="64"/>
      <c r="AK28" s="64"/>
      <c r="AL28" s="65"/>
      <c r="AM28" s="66"/>
      <c r="AN28" s="63"/>
      <c r="AO28" s="64"/>
      <c r="AP28" s="64"/>
      <c r="AQ28" s="65"/>
      <c r="AR28" s="66"/>
      <c r="AS28" s="63"/>
      <c r="AT28" s="64"/>
      <c r="AU28" s="64"/>
      <c r="AV28" s="65"/>
      <c r="AW28" s="66"/>
      <c r="AX28" s="63"/>
      <c r="AY28" s="64"/>
      <c r="AZ28" s="64"/>
      <c r="BA28" s="65"/>
      <c r="BB28" s="66"/>
    </row>
    <row r="29" customFormat="false" ht="13.5" hidden="false" customHeight="true" outlineLevel="0" collapsed="false">
      <c r="A29" s="39" t="n">
        <v>1</v>
      </c>
      <c r="C29" s="142" t="n">
        <v>14</v>
      </c>
      <c r="D29" s="125"/>
      <c r="E29" s="125"/>
      <c r="F29" s="143" t="s">
        <v>66</v>
      </c>
      <c r="G29" s="69"/>
      <c r="H29" s="144" t="s">
        <v>42</v>
      </c>
      <c r="I29" s="71" t="n">
        <f aca="false">tyg*SUMIF($O$6:$BB$6,I$6,$O29:$BB29)</f>
        <v>15</v>
      </c>
      <c r="J29" s="72" t="n">
        <f aca="false">tyg*SUMIF($O$6:$BB$6,J$6,$O29:$BB29)</f>
        <v>15</v>
      </c>
      <c r="K29" s="73" t="n">
        <f aca="false">tyg*SUMIF($O$6:$BB$6,K$6,$O29:$BB29)</f>
        <v>0</v>
      </c>
      <c r="L29" s="73" t="n">
        <f aca="false">tyg*SUMIF($O$6:$BB$6,L$6,$O29:$BB29)</f>
        <v>0</v>
      </c>
      <c r="M29" s="74" t="n">
        <f aca="false">SUM(I29:L29)</f>
        <v>30</v>
      </c>
      <c r="N29" s="116" t="n">
        <f aca="false">SUMIF($O$6:$BB$6,N$6,$O29:$BB29)</f>
        <v>2</v>
      </c>
      <c r="O29" s="117"/>
      <c r="P29" s="123"/>
      <c r="Q29" s="123"/>
      <c r="R29" s="145"/>
      <c r="S29" s="122"/>
      <c r="T29" s="117" t="n">
        <v>1</v>
      </c>
      <c r="U29" s="123" t="n">
        <v>1</v>
      </c>
      <c r="V29" s="123"/>
      <c r="W29" s="145"/>
      <c r="X29" s="122" t="n">
        <v>2</v>
      </c>
      <c r="Y29" s="117"/>
      <c r="Z29" s="123"/>
      <c r="AA29" s="123"/>
      <c r="AB29" s="146"/>
      <c r="AC29" s="122"/>
      <c r="AD29" s="63"/>
      <c r="AE29" s="64"/>
      <c r="AF29" s="64"/>
      <c r="AG29" s="65"/>
      <c r="AH29" s="62"/>
      <c r="AI29" s="63"/>
      <c r="AJ29" s="64"/>
      <c r="AK29" s="64"/>
      <c r="AL29" s="65"/>
      <c r="AM29" s="66"/>
      <c r="AN29" s="117"/>
      <c r="AO29" s="123"/>
      <c r="AP29" s="123"/>
      <c r="AQ29" s="145"/>
      <c r="AR29" s="122"/>
      <c r="AS29" s="117"/>
      <c r="AT29" s="123"/>
      <c r="AU29" s="123"/>
      <c r="AV29" s="145"/>
      <c r="AW29" s="122"/>
      <c r="AX29" s="117"/>
      <c r="AY29" s="123"/>
      <c r="AZ29" s="123"/>
      <c r="BA29" s="145"/>
      <c r="BB29" s="122"/>
    </row>
    <row r="30" customFormat="false" ht="13.5" hidden="false" customHeight="true" outlineLevel="0" collapsed="false">
      <c r="A30" s="39" t="n">
        <v>1</v>
      </c>
      <c r="C30" s="53" t="n">
        <v>15</v>
      </c>
      <c r="D30" s="125"/>
      <c r="E30" s="125"/>
      <c r="F30" s="127" t="s">
        <v>67</v>
      </c>
      <c r="G30" s="128"/>
      <c r="H30" s="85" t="s">
        <v>36</v>
      </c>
      <c r="I30" s="86" t="n">
        <f aca="false">tyg*SUMIF($O$6:$BB$6,I$6,$O30:$BB30)</f>
        <v>15</v>
      </c>
      <c r="J30" s="87" t="n">
        <f aca="false">tyg*SUMIF($O$6:$BB$6,J$6,$O30:$BB30)</f>
        <v>0</v>
      </c>
      <c r="K30" s="88" t="n">
        <f aca="false">tyg*SUMIF($O$6:$BB$6,K$6,$O30:$BB30)</f>
        <v>0</v>
      </c>
      <c r="L30" s="88" t="n">
        <f aca="false">tyg*SUMIF($O$6:$BB$6,L$6,$O30:$BB30)</f>
        <v>15</v>
      </c>
      <c r="M30" s="89" t="n">
        <f aca="false">SUM(I30:L30)</f>
        <v>30</v>
      </c>
      <c r="N30" s="90" t="n">
        <f aca="false">SUMIF($O$6:$BB$6,N$6,$O30:$BB30)</f>
        <v>3</v>
      </c>
      <c r="O30" s="91"/>
      <c r="P30" s="92"/>
      <c r="Q30" s="92"/>
      <c r="R30" s="93"/>
      <c r="S30" s="94"/>
      <c r="T30" s="91"/>
      <c r="U30" s="92"/>
      <c r="V30" s="92"/>
      <c r="W30" s="93"/>
      <c r="X30" s="94"/>
      <c r="Y30" s="91" t="n">
        <v>1</v>
      </c>
      <c r="Z30" s="92"/>
      <c r="AA30" s="92"/>
      <c r="AB30" s="93" t="n">
        <v>1</v>
      </c>
      <c r="AC30" s="94" t="n">
        <v>3</v>
      </c>
      <c r="AD30" s="91"/>
      <c r="AE30" s="92"/>
      <c r="AF30" s="92"/>
      <c r="AG30" s="93"/>
      <c r="AH30" s="94"/>
      <c r="AI30" s="91"/>
      <c r="AJ30" s="92"/>
      <c r="AK30" s="92"/>
      <c r="AL30" s="93"/>
      <c r="AM30" s="94"/>
      <c r="AN30" s="91"/>
      <c r="AO30" s="92"/>
      <c r="AP30" s="92"/>
      <c r="AQ30" s="93"/>
      <c r="AR30" s="94"/>
      <c r="AS30" s="91"/>
      <c r="AT30" s="92"/>
      <c r="AU30" s="92"/>
      <c r="AV30" s="93"/>
      <c r="AW30" s="94"/>
      <c r="AX30" s="91"/>
      <c r="AY30" s="92"/>
      <c r="AZ30" s="92"/>
      <c r="BA30" s="93"/>
      <c r="BB30" s="94"/>
    </row>
    <row r="31" customFormat="false" ht="13.5" hidden="false" customHeight="true" outlineLevel="0" collapsed="false">
      <c r="A31" s="39" t="n">
        <v>2</v>
      </c>
      <c r="C31" s="147" t="s">
        <v>68</v>
      </c>
      <c r="D31" s="148" t="s">
        <v>69</v>
      </c>
      <c r="E31" s="148"/>
      <c r="F31" s="148"/>
      <c r="G31" s="148"/>
      <c r="H31" s="149"/>
      <c r="I31" s="150" t="n">
        <f aca="false">SUM(I32:I58)</f>
        <v>525</v>
      </c>
      <c r="J31" s="150" t="n">
        <f aca="false">SUM(J32:J58)</f>
        <v>195</v>
      </c>
      <c r="K31" s="150" t="n">
        <f aca="false">SUM(K32:K58)</f>
        <v>150</v>
      </c>
      <c r="L31" s="150" t="n">
        <f aca="false">SUM(L32:L58)</f>
        <v>195</v>
      </c>
      <c r="M31" s="150" t="n">
        <f aca="false">SUM(M32:M58)</f>
        <v>1065</v>
      </c>
      <c r="N31" s="150" t="n">
        <f aca="false">SUM(N32:N58)</f>
        <v>87</v>
      </c>
      <c r="O31" s="150" t="n">
        <f aca="false">SUM(O32:O58)</f>
        <v>4</v>
      </c>
      <c r="P31" s="150" t="n">
        <f aca="false">SUM(P32:P58)</f>
        <v>2</v>
      </c>
      <c r="Q31" s="150" t="n">
        <f aca="false">SUM(Q32:Q58)</f>
        <v>1</v>
      </c>
      <c r="R31" s="150" t="n">
        <f aca="false">SUM(R32:R58)</f>
        <v>1</v>
      </c>
      <c r="S31" s="150" t="n">
        <f aca="false">SUM(S32:S58)</f>
        <v>9</v>
      </c>
      <c r="T31" s="150" t="n">
        <f aca="false">SUM(T32:T58)</f>
        <v>4</v>
      </c>
      <c r="U31" s="150" t="n">
        <f aca="false">SUM(U32:U58)</f>
        <v>3</v>
      </c>
      <c r="V31" s="150" t="n">
        <f aca="false">SUM(V32:V58)</f>
        <v>0</v>
      </c>
      <c r="W31" s="150" t="n">
        <f aca="false">SUM(W32:W58)</f>
        <v>2</v>
      </c>
      <c r="X31" s="150" t="n">
        <f aca="false">SUM(X32:X58)</f>
        <v>10</v>
      </c>
      <c r="Y31" s="150" t="n">
        <f aca="false">SUM(Y32:Y58)</f>
        <v>4</v>
      </c>
      <c r="Z31" s="150" t="n">
        <f aca="false">SUM(Z32:Z58)</f>
        <v>0</v>
      </c>
      <c r="AA31" s="150" t="n">
        <f aca="false">SUM(AA32:AA58)</f>
        <v>5</v>
      </c>
      <c r="AB31" s="150" t="n">
        <f aca="false">SUM(AB32:AB58)</f>
        <v>2</v>
      </c>
      <c r="AC31" s="150" t="n">
        <f aca="false">SUM(AC32:AC58)</f>
        <v>15</v>
      </c>
      <c r="AD31" s="150" t="n">
        <f aca="false">SUM(AD32:AD58)</f>
        <v>8</v>
      </c>
      <c r="AE31" s="150" t="n">
        <f aca="false">SUM(AE32:AE58)</f>
        <v>3</v>
      </c>
      <c r="AF31" s="150" t="n">
        <f aca="false">SUM(AF32:AF58)</f>
        <v>2</v>
      </c>
      <c r="AG31" s="150" t="n">
        <f aca="false">SUM(AG32:AG58)</f>
        <v>2</v>
      </c>
      <c r="AH31" s="150" t="n">
        <f aca="false">SUM(AH32:AH58)</f>
        <v>21</v>
      </c>
      <c r="AI31" s="150" t="n">
        <f aca="false">SUM(AI32:AI58)</f>
        <v>10</v>
      </c>
      <c r="AJ31" s="150" t="n">
        <f aca="false">SUM(AJ32:AJ58)</f>
        <v>3</v>
      </c>
      <c r="AK31" s="150" t="n">
        <f aca="false">SUM(AK32:AK58)</f>
        <v>2</v>
      </c>
      <c r="AL31" s="150" t="n">
        <f aca="false">SUM(AL32:AL58)</f>
        <v>2</v>
      </c>
      <c r="AM31" s="150" t="n">
        <f aca="false">SUM(AM32:AM58)</f>
        <v>19</v>
      </c>
      <c r="AN31" s="150" t="n">
        <f aca="false">SUM(AN32:AN58)</f>
        <v>5</v>
      </c>
      <c r="AO31" s="150" t="n">
        <f aca="false">SUM(AO32:AO58)</f>
        <v>2</v>
      </c>
      <c r="AP31" s="150" t="n">
        <f aca="false">SUM(AP32:AP58)</f>
        <v>0</v>
      </c>
      <c r="AQ31" s="150" t="n">
        <f aca="false">SUM(AQ32:AQ58)</f>
        <v>4</v>
      </c>
      <c r="AR31" s="150" t="n">
        <f aca="false">SUM(AR32:AR58)</f>
        <v>13</v>
      </c>
      <c r="AS31" s="150" t="n">
        <f aca="false">SUM(AS32:AS58)</f>
        <v>0</v>
      </c>
      <c r="AT31" s="150" t="n">
        <f aca="false">SUM(AT32:AT58)</f>
        <v>0</v>
      </c>
      <c r="AU31" s="150" t="n">
        <f aca="false">SUM(AU32:AU58)</f>
        <v>0</v>
      </c>
      <c r="AV31" s="150" t="n">
        <f aca="false">SUM(AV32:AV58)</f>
        <v>0</v>
      </c>
      <c r="AW31" s="150" t="n">
        <f aca="false">SUM(AW32:AW58)</f>
        <v>0</v>
      </c>
      <c r="AX31" s="150" t="n">
        <f aca="false">SUM(AX32:AX58)</f>
        <v>0</v>
      </c>
      <c r="AY31" s="150" t="n">
        <f aca="false">SUM(AY32:AY58)</f>
        <v>0</v>
      </c>
      <c r="AZ31" s="150" t="n">
        <f aca="false">SUM(AZ32:AZ58)</f>
        <v>0</v>
      </c>
      <c r="BA31" s="150" t="n">
        <f aca="false">SUM(BA32:BA58)</f>
        <v>0</v>
      </c>
      <c r="BB31" s="147" t="n">
        <f aca="false">SUM(BB32:BB58)</f>
        <v>0</v>
      </c>
    </row>
    <row r="32" customFormat="false" ht="13.5" hidden="false" customHeight="true" outlineLevel="0" collapsed="false">
      <c r="A32" s="39" t="n">
        <v>1</v>
      </c>
      <c r="C32" s="99" t="n">
        <v>1</v>
      </c>
      <c r="D32" s="149" t="s">
        <v>70</v>
      </c>
      <c r="E32" s="149"/>
      <c r="F32" s="55" t="s">
        <v>71</v>
      </c>
      <c r="G32" s="56"/>
      <c r="H32" s="57" t="s">
        <v>72</v>
      </c>
      <c r="I32" s="58" t="n">
        <f aca="false">tyg*SUMIF($O$6:$BB$6,I$6,$O32:$BB32)</f>
        <v>15</v>
      </c>
      <c r="J32" s="59" t="n">
        <f aca="false">tyg*SUMIF($O$6:$BB$6,J$6,$O32:$BB32)</f>
        <v>0</v>
      </c>
      <c r="K32" s="60" t="n">
        <f aca="false">tyg*SUMIF($O$6:$BB$6,K$6,$O32:$BB32)</f>
        <v>15</v>
      </c>
      <c r="L32" s="60" t="n">
        <f aca="false">tyg*SUMIF($O$6:$BB$6,L$6,$O32:$BB32)</f>
        <v>0</v>
      </c>
      <c r="M32" s="61" t="n">
        <f aca="false">SUM(I32:L32)</f>
        <v>30</v>
      </c>
      <c r="N32" s="101" t="n">
        <f aca="false">SUMIF($O$6:$BB$6,N$6,$O32:$BB32)</f>
        <v>2</v>
      </c>
      <c r="O32" s="102" t="n">
        <v>1</v>
      </c>
      <c r="P32" s="108"/>
      <c r="Q32" s="108" t="n">
        <v>1</v>
      </c>
      <c r="R32" s="126"/>
      <c r="S32" s="107" t="n">
        <v>2</v>
      </c>
      <c r="T32" s="102"/>
      <c r="U32" s="108"/>
      <c r="V32" s="108"/>
      <c r="W32" s="126"/>
      <c r="X32" s="107"/>
      <c r="Y32" s="102"/>
      <c r="Z32" s="108"/>
      <c r="AA32" s="108"/>
      <c r="AB32" s="126"/>
      <c r="AC32" s="107"/>
      <c r="AD32" s="102"/>
      <c r="AE32" s="108"/>
      <c r="AF32" s="108"/>
      <c r="AG32" s="126"/>
      <c r="AH32" s="107"/>
      <c r="AI32" s="102"/>
      <c r="AJ32" s="108"/>
      <c r="AK32" s="108"/>
      <c r="AL32" s="126"/>
      <c r="AM32" s="107"/>
      <c r="AN32" s="102"/>
      <c r="AO32" s="108"/>
      <c r="AP32" s="108"/>
      <c r="AQ32" s="126"/>
      <c r="AR32" s="107"/>
      <c r="AS32" s="102"/>
      <c r="AT32" s="108"/>
      <c r="AU32" s="108"/>
      <c r="AV32" s="126"/>
      <c r="AW32" s="107"/>
      <c r="AX32" s="102"/>
      <c r="AY32" s="108"/>
      <c r="AZ32" s="108"/>
      <c r="BA32" s="126"/>
      <c r="BB32" s="107"/>
    </row>
    <row r="33" customFormat="false" ht="13.5" hidden="false" customHeight="true" outlineLevel="0" collapsed="false">
      <c r="A33" s="39"/>
      <c r="C33" s="67" t="n">
        <v>2</v>
      </c>
      <c r="D33" s="149"/>
      <c r="E33" s="149"/>
      <c r="F33" s="130" t="s">
        <v>73</v>
      </c>
      <c r="G33" s="131"/>
      <c r="H33" s="132" t="s">
        <v>54</v>
      </c>
      <c r="I33" s="133" t="n">
        <f aca="false">tyg*SUMIF($O$6:$BB$6,I$6,$T33:$BB33)</f>
        <v>15</v>
      </c>
      <c r="J33" s="134" t="n">
        <f aca="false">tyg*SUMIF($O$6:$BB$6,J$6,$T33:$BB33)</f>
        <v>15</v>
      </c>
      <c r="K33" s="135" t="n">
        <f aca="false">tyg*SUMIF($O$6:$BB$6,K$6,$T33:$BB33)</f>
        <v>0</v>
      </c>
      <c r="L33" s="135" t="n">
        <f aca="false">tyg*SUMIF($O$6:$BB$6,L$6,$T33:$BB33)</f>
        <v>0</v>
      </c>
      <c r="M33" s="136" t="n">
        <f aca="false">SUM(I33:L33)</f>
        <v>30</v>
      </c>
      <c r="N33" s="137" t="n">
        <f aca="false">SUMIF($O$6:$BB$6,N$6,$T33:$BB33)</f>
        <v>2</v>
      </c>
      <c r="O33" s="141"/>
      <c r="P33" s="138"/>
      <c r="Q33" s="138"/>
      <c r="R33" s="139"/>
      <c r="S33" s="140"/>
      <c r="T33" s="141" t="n">
        <v>1</v>
      </c>
      <c r="U33" s="138" t="n">
        <v>1</v>
      </c>
      <c r="V33" s="138"/>
      <c r="W33" s="139"/>
      <c r="X33" s="140" t="n">
        <v>2</v>
      </c>
      <c r="Y33" s="141"/>
      <c r="Z33" s="138"/>
      <c r="AA33" s="138"/>
      <c r="AB33" s="139"/>
      <c r="AC33" s="140"/>
      <c r="AD33" s="141"/>
      <c r="AE33" s="138"/>
      <c r="AF33" s="138"/>
      <c r="AG33" s="139"/>
      <c r="AH33" s="140"/>
      <c r="AI33" s="141"/>
      <c r="AJ33" s="138"/>
      <c r="AK33" s="138"/>
      <c r="AL33" s="139"/>
      <c r="AM33" s="140"/>
      <c r="AN33" s="141"/>
      <c r="AO33" s="138"/>
      <c r="AP33" s="138"/>
      <c r="AQ33" s="139"/>
      <c r="AR33" s="140"/>
      <c r="AS33" s="141"/>
      <c r="AT33" s="138"/>
      <c r="AU33" s="138"/>
      <c r="AV33" s="139"/>
      <c r="AW33" s="140"/>
      <c r="AX33" s="141"/>
      <c r="AY33" s="138"/>
      <c r="AZ33" s="138"/>
      <c r="BA33" s="139"/>
      <c r="BB33" s="140"/>
    </row>
    <row r="34" customFormat="false" ht="13.5" hidden="false" customHeight="true" outlineLevel="0" collapsed="false">
      <c r="A34" s="39"/>
      <c r="C34" s="53" t="n">
        <v>3</v>
      </c>
      <c r="D34" s="149"/>
      <c r="E34" s="149"/>
      <c r="F34" s="68" t="s">
        <v>74</v>
      </c>
      <c r="G34" s="69"/>
      <c r="H34" s="79" t="s">
        <v>75</v>
      </c>
      <c r="I34" s="80" t="n">
        <f aca="false">tyg*SUMIF($O$6:$BB$6,I$6,$O34:$BB34)</f>
        <v>15</v>
      </c>
      <c r="J34" s="76" t="n">
        <f aca="false">tyg*SUMIF($O$6:$BB$6,J$6,$O34:$BB34)</f>
        <v>0</v>
      </c>
      <c r="K34" s="81" t="n">
        <f aca="false">tyg*SUMIF($O$6:$BB$6,K$6,$O34:$BB34)</f>
        <v>0</v>
      </c>
      <c r="L34" s="81" t="n">
        <f aca="false">tyg*SUMIF($O$6:$BB$6,L$6,$O34:$BB34)</f>
        <v>15</v>
      </c>
      <c r="M34" s="82" t="n">
        <f aca="false">SUM(I34:L34)</f>
        <v>30</v>
      </c>
      <c r="N34" s="62" t="n">
        <f aca="false">SUMIF($O$6:$BB$6,N$6,$O34:$BB34)</f>
        <v>2</v>
      </c>
      <c r="O34" s="63" t="n">
        <v>1</v>
      </c>
      <c r="P34" s="64"/>
      <c r="Q34" s="64"/>
      <c r="R34" s="65" t="n">
        <v>1</v>
      </c>
      <c r="S34" s="66" t="n">
        <v>2</v>
      </c>
      <c r="T34" s="63"/>
      <c r="U34" s="64"/>
      <c r="V34" s="64"/>
      <c r="W34" s="65"/>
      <c r="X34" s="66"/>
      <c r="Y34" s="63"/>
      <c r="Z34" s="64"/>
      <c r="AA34" s="64"/>
      <c r="AB34" s="65"/>
      <c r="AC34" s="66"/>
      <c r="AD34" s="63"/>
      <c r="AE34" s="64"/>
      <c r="AF34" s="64"/>
      <c r="AG34" s="65"/>
      <c r="AH34" s="66"/>
      <c r="AI34" s="63"/>
      <c r="AJ34" s="64"/>
      <c r="AK34" s="64"/>
      <c r="AL34" s="65"/>
      <c r="AM34" s="66"/>
      <c r="AN34" s="63"/>
      <c r="AO34" s="64"/>
      <c r="AP34" s="64"/>
      <c r="AQ34" s="65"/>
      <c r="AR34" s="66"/>
      <c r="AS34" s="63"/>
      <c r="AT34" s="64"/>
      <c r="AU34" s="64"/>
      <c r="AV34" s="65"/>
      <c r="AW34" s="66"/>
      <c r="AX34" s="63"/>
      <c r="AY34" s="64"/>
      <c r="AZ34" s="64"/>
      <c r="BA34" s="65"/>
      <c r="BB34" s="66"/>
    </row>
    <row r="35" customFormat="false" ht="13.5" hidden="false" customHeight="true" outlineLevel="0" collapsed="false">
      <c r="A35" s="39" t="n">
        <v>1</v>
      </c>
      <c r="C35" s="53" t="n">
        <v>4</v>
      </c>
      <c r="D35" s="149"/>
      <c r="E35" s="149"/>
      <c r="F35" s="130" t="s">
        <v>76</v>
      </c>
      <c r="G35" s="131"/>
      <c r="H35" s="132" t="s">
        <v>75</v>
      </c>
      <c r="I35" s="133" t="n">
        <f aca="false">tyg*SUMIF($O$6:$BB$6,I$6,$O35:$BB35)</f>
        <v>30</v>
      </c>
      <c r="J35" s="134" t="n">
        <f aca="false">tyg*SUMIF($O$6:$BB$6,J$6,$O35:$BB35)</f>
        <v>0</v>
      </c>
      <c r="K35" s="135" t="n">
        <f aca="false">tyg*SUMIF($O$6:$BB$6,K$6,$O35:$BB35)</f>
        <v>0</v>
      </c>
      <c r="L35" s="135" t="n">
        <f aca="false">tyg*SUMIF($O$6:$BB$6,L$6,$O35:$BB35)</f>
        <v>30</v>
      </c>
      <c r="M35" s="136" t="n">
        <f aca="false">SUM(I35:L35)</f>
        <v>60</v>
      </c>
      <c r="N35" s="137" t="n">
        <f aca="false">SUMIF($O$6:$BB$6,N$6,$O35:$BB35)</f>
        <v>4</v>
      </c>
      <c r="O35" s="141"/>
      <c r="P35" s="138"/>
      <c r="Q35" s="138"/>
      <c r="R35" s="139"/>
      <c r="S35" s="140"/>
      <c r="T35" s="141" t="n">
        <v>2</v>
      </c>
      <c r="U35" s="138"/>
      <c r="V35" s="138"/>
      <c r="W35" s="151" t="n">
        <v>2</v>
      </c>
      <c r="X35" s="140" t="n">
        <v>4</v>
      </c>
      <c r="Y35" s="141"/>
      <c r="Z35" s="138"/>
      <c r="AA35" s="138"/>
      <c r="AB35" s="139"/>
      <c r="AC35" s="140"/>
      <c r="AD35" s="141"/>
      <c r="AE35" s="138"/>
      <c r="AF35" s="138"/>
      <c r="AG35" s="139"/>
      <c r="AH35" s="140"/>
      <c r="AI35" s="141"/>
      <c r="AJ35" s="138"/>
      <c r="AK35" s="138"/>
      <c r="AL35" s="139"/>
      <c r="AM35" s="140"/>
      <c r="AN35" s="141"/>
      <c r="AO35" s="138"/>
      <c r="AP35" s="138"/>
      <c r="AQ35" s="139"/>
      <c r="AR35" s="140"/>
      <c r="AS35" s="141"/>
      <c r="AT35" s="138"/>
      <c r="AU35" s="138"/>
      <c r="AV35" s="139"/>
      <c r="AW35" s="140"/>
      <c r="AX35" s="141"/>
      <c r="AY35" s="138"/>
      <c r="AZ35" s="138"/>
      <c r="BA35" s="139"/>
      <c r="BB35" s="140"/>
    </row>
    <row r="36" customFormat="false" ht="13.5" hidden="false" customHeight="true" outlineLevel="0" collapsed="false">
      <c r="A36" s="39" t="n">
        <v>1</v>
      </c>
      <c r="C36" s="113" t="n">
        <v>5</v>
      </c>
      <c r="D36" s="149"/>
      <c r="E36" s="149"/>
      <c r="F36" s="152" t="s">
        <v>77</v>
      </c>
      <c r="G36" s="128"/>
      <c r="H36" s="153" t="s">
        <v>75</v>
      </c>
      <c r="I36" s="154" t="n">
        <f aca="false">tyg*SUMIF($O$6:$BB$6,I$6,$O36:$BB36)</f>
        <v>15</v>
      </c>
      <c r="J36" s="155" t="n">
        <f aca="false">tyg*SUMIF($O$6:$BB$6,J$6,$O36:$BB36)</f>
        <v>0</v>
      </c>
      <c r="K36" s="156" t="n">
        <f aca="false">tyg*SUMIF($O$6:$BB$6,K$6,$O36:$BB36)</f>
        <v>0</v>
      </c>
      <c r="L36" s="156" t="n">
        <f aca="false">tyg*SUMIF($O$6:$BB$6,L$6,$O36:$BB36)</f>
        <v>30</v>
      </c>
      <c r="M36" s="157" t="n">
        <f aca="false">SUM(I36:L36)</f>
        <v>45</v>
      </c>
      <c r="N36" s="158" t="n">
        <f aca="false">SUMIF($O$6:$BB$6,N$6,$O36:$BB36)</f>
        <v>4</v>
      </c>
      <c r="O36" s="159"/>
      <c r="P36" s="160"/>
      <c r="Q36" s="160"/>
      <c r="R36" s="161"/>
      <c r="S36" s="162"/>
      <c r="T36" s="159"/>
      <c r="U36" s="160"/>
      <c r="V36" s="160"/>
      <c r="W36" s="161"/>
      <c r="X36" s="162"/>
      <c r="Y36" s="159" t="n">
        <v>1</v>
      </c>
      <c r="Z36" s="160"/>
      <c r="AA36" s="160"/>
      <c r="AB36" s="163" t="n">
        <v>2</v>
      </c>
      <c r="AC36" s="162" t="n">
        <v>4</v>
      </c>
      <c r="AD36" s="159"/>
      <c r="AE36" s="160"/>
      <c r="AF36" s="160"/>
      <c r="AG36" s="161"/>
      <c r="AH36" s="162"/>
      <c r="AI36" s="164"/>
      <c r="AJ36" s="160"/>
      <c r="AK36" s="160"/>
      <c r="AL36" s="161"/>
      <c r="AM36" s="162"/>
      <c r="AN36" s="159"/>
      <c r="AO36" s="160"/>
      <c r="AP36" s="160"/>
      <c r="AQ36" s="161"/>
      <c r="AR36" s="162"/>
      <c r="AS36" s="159"/>
      <c r="AT36" s="160"/>
      <c r="AU36" s="160"/>
      <c r="AV36" s="161"/>
      <c r="AW36" s="162"/>
      <c r="AX36" s="159"/>
      <c r="AY36" s="160"/>
      <c r="AZ36" s="160"/>
      <c r="BA36" s="161"/>
      <c r="BB36" s="162"/>
    </row>
    <row r="37" customFormat="false" ht="13.5" hidden="false" customHeight="true" outlineLevel="0" collapsed="false">
      <c r="A37" s="39"/>
      <c r="C37" s="99" t="n">
        <v>6</v>
      </c>
      <c r="D37" s="149" t="s">
        <v>78</v>
      </c>
      <c r="E37" s="149"/>
      <c r="F37" s="130" t="s">
        <v>79</v>
      </c>
      <c r="G37" s="131"/>
      <c r="H37" s="132" t="s">
        <v>42</v>
      </c>
      <c r="I37" s="133" t="n">
        <f aca="false">tyg*SUMIF($O$6:$BB$6,I$6,$O37:$BB37)</f>
        <v>15</v>
      </c>
      <c r="J37" s="134" t="n">
        <f aca="false">tyg*SUMIF($O$6:$BB$6,J$6,$O37:$BB37)</f>
        <v>0</v>
      </c>
      <c r="K37" s="135" t="n">
        <f aca="false">tyg*SUMIF($O$6:$BB$6,K$6,$O37:$BB37)</f>
        <v>30</v>
      </c>
      <c r="L37" s="135" t="n">
        <f aca="false">tyg*SUMIF($O$6:$BB$6,L$6,$O37:$BB37)</f>
        <v>0</v>
      </c>
      <c r="M37" s="136" t="n">
        <f aca="false">SUM(I37:L37)</f>
        <v>45</v>
      </c>
      <c r="N37" s="137" t="n">
        <f aca="false">SUMIF($O$6:$BB$6,N$6,$O37:$BB37)</f>
        <v>4</v>
      </c>
      <c r="O37" s="141"/>
      <c r="P37" s="138"/>
      <c r="Q37" s="138"/>
      <c r="R37" s="139"/>
      <c r="S37" s="140"/>
      <c r="T37" s="141"/>
      <c r="U37" s="138"/>
      <c r="V37" s="138"/>
      <c r="W37" s="139"/>
      <c r="X37" s="140"/>
      <c r="Y37" s="141" t="n">
        <v>1</v>
      </c>
      <c r="Z37" s="138"/>
      <c r="AA37" s="138" t="n">
        <v>2</v>
      </c>
      <c r="AB37" s="139"/>
      <c r="AC37" s="140" t="n">
        <v>4</v>
      </c>
      <c r="AD37" s="141"/>
      <c r="AE37" s="138"/>
      <c r="AF37" s="138"/>
      <c r="AG37" s="139"/>
      <c r="AH37" s="140"/>
      <c r="AI37" s="102"/>
      <c r="AJ37" s="108"/>
      <c r="AK37" s="108"/>
      <c r="AL37" s="126"/>
      <c r="AM37" s="107"/>
      <c r="AN37" s="141"/>
      <c r="AO37" s="138"/>
      <c r="AP37" s="138"/>
      <c r="AQ37" s="139"/>
      <c r="AR37" s="140"/>
      <c r="AS37" s="141"/>
      <c r="AT37" s="138"/>
      <c r="AU37" s="138"/>
      <c r="AV37" s="139"/>
      <c r="AW37" s="140"/>
      <c r="AX37" s="141"/>
      <c r="AY37" s="138"/>
      <c r="AZ37" s="138"/>
      <c r="BA37" s="139"/>
      <c r="BB37" s="140"/>
    </row>
    <row r="38" customFormat="false" ht="13.5" hidden="false" customHeight="true" outlineLevel="0" collapsed="false">
      <c r="A38" s="39"/>
      <c r="C38" s="67" t="n">
        <v>7</v>
      </c>
      <c r="D38" s="149"/>
      <c r="E38" s="149"/>
      <c r="F38" s="143" t="s">
        <v>80</v>
      </c>
      <c r="G38" s="165"/>
      <c r="H38" s="70" t="s">
        <v>36</v>
      </c>
      <c r="I38" s="71" t="n">
        <f aca="false">tyg*SUMIF($O$6:$BB$6,I$6,$O38:$BB38)</f>
        <v>15</v>
      </c>
      <c r="J38" s="72" t="n">
        <f aca="false">tyg*SUMIF($O$6:$BB$6,J$6,$O38:$BB38)</f>
        <v>0</v>
      </c>
      <c r="K38" s="73" t="n">
        <f aca="false">tyg*SUMIF($O$6:$BB$6,K$6,$O38:$BB38)</f>
        <v>15</v>
      </c>
      <c r="L38" s="73" t="n">
        <f aca="false">tyg*SUMIF($O$6:$BB$6,L$6,$O38:$BB38)</f>
        <v>0</v>
      </c>
      <c r="M38" s="74" t="n">
        <f aca="false">SUM(I38:L38)</f>
        <v>30</v>
      </c>
      <c r="N38" s="116" t="n">
        <f aca="false">SUMIF($O$6:$BB$6,N$6,$O38:$BB38)</f>
        <v>3</v>
      </c>
      <c r="O38" s="117"/>
      <c r="P38" s="123"/>
      <c r="Q38" s="123"/>
      <c r="R38" s="145"/>
      <c r="S38" s="122"/>
      <c r="T38" s="117"/>
      <c r="U38" s="123"/>
      <c r="V38" s="123"/>
      <c r="W38" s="145"/>
      <c r="X38" s="122"/>
      <c r="Y38" s="117"/>
      <c r="Z38" s="123"/>
      <c r="AA38" s="123"/>
      <c r="AB38" s="145"/>
      <c r="AC38" s="116"/>
      <c r="AD38" s="117" t="n">
        <v>1</v>
      </c>
      <c r="AE38" s="123"/>
      <c r="AF38" s="123" t="n">
        <v>1</v>
      </c>
      <c r="AG38" s="145"/>
      <c r="AH38" s="122" t="n">
        <v>3</v>
      </c>
      <c r="AI38" s="117"/>
      <c r="AJ38" s="123"/>
      <c r="AK38" s="123"/>
      <c r="AL38" s="145"/>
      <c r="AM38" s="122"/>
      <c r="AN38" s="117"/>
      <c r="AO38" s="123"/>
      <c r="AP38" s="123"/>
      <c r="AQ38" s="145"/>
      <c r="AR38" s="122"/>
      <c r="AS38" s="117"/>
      <c r="AT38" s="123"/>
      <c r="AU38" s="123"/>
      <c r="AV38" s="145"/>
      <c r="AW38" s="122"/>
      <c r="AX38" s="117"/>
      <c r="AY38" s="123"/>
      <c r="AZ38" s="123"/>
      <c r="BA38" s="145"/>
      <c r="BB38" s="122"/>
    </row>
    <row r="39" customFormat="false" ht="13.5" hidden="false" customHeight="true" outlineLevel="0" collapsed="false">
      <c r="A39" s="39"/>
      <c r="C39" s="67" t="n">
        <v>8</v>
      </c>
      <c r="D39" s="149"/>
      <c r="E39" s="149"/>
      <c r="F39" s="143" t="s">
        <v>81</v>
      </c>
      <c r="G39" s="165"/>
      <c r="H39" s="70" t="s">
        <v>34</v>
      </c>
      <c r="I39" s="71" t="n">
        <f aca="false">tyg*SUMIF($O$6:$BB$6,I$6,$O39:$BB39)</f>
        <v>15</v>
      </c>
      <c r="J39" s="72" t="n">
        <f aca="false">tyg*SUMIF($O$6:$BB$6,J$6,$O39:$BB39)</f>
        <v>0</v>
      </c>
      <c r="K39" s="73" t="n">
        <f aca="false">tyg*SUMIF($O$6:$BB$6,K$6,$O39:$BB39)</f>
        <v>15</v>
      </c>
      <c r="L39" s="73" t="n">
        <f aca="false">tyg*SUMIF($O$6:$BB$6,L$6,$O39:$BB39)</f>
        <v>0</v>
      </c>
      <c r="M39" s="74" t="n">
        <f aca="false">SUM(I39:L39)</f>
        <v>30</v>
      </c>
      <c r="N39" s="116" t="n">
        <f aca="false">SUMIF($O$6:$BB$6,N$6,$O39:$BB39)</f>
        <v>3</v>
      </c>
      <c r="O39" s="117"/>
      <c r="P39" s="123"/>
      <c r="Q39" s="123"/>
      <c r="R39" s="145"/>
      <c r="S39" s="122"/>
      <c r="T39" s="117"/>
      <c r="U39" s="123"/>
      <c r="V39" s="123"/>
      <c r="W39" s="145"/>
      <c r="X39" s="122"/>
      <c r="Y39" s="117" t="n">
        <v>1</v>
      </c>
      <c r="Z39" s="123"/>
      <c r="AA39" s="123" t="n">
        <v>1</v>
      </c>
      <c r="AB39" s="145"/>
      <c r="AC39" s="122" t="n">
        <v>3</v>
      </c>
      <c r="AD39" s="117"/>
      <c r="AE39" s="123"/>
      <c r="AF39" s="123"/>
      <c r="AG39" s="145"/>
      <c r="AH39" s="122"/>
      <c r="AI39" s="117"/>
      <c r="AJ39" s="123"/>
      <c r="AK39" s="123"/>
      <c r="AL39" s="145"/>
      <c r="AM39" s="122"/>
      <c r="AN39" s="117"/>
      <c r="AO39" s="123"/>
      <c r="AP39" s="123"/>
      <c r="AQ39" s="145"/>
      <c r="AR39" s="122"/>
      <c r="AS39" s="117"/>
      <c r="AT39" s="123"/>
      <c r="AU39" s="123"/>
      <c r="AV39" s="145"/>
      <c r="AW39" s="122"/>
      <c r="AX39" s="117"/>
      <c r="AY39" s="123"/>
      <c r="AZ39" s="123"/>
      <c r="BA39" s="145"/>
      <c r="BB39" s="122"/>
    </row>
    <row r="40" customFormat="false" ht="13.5" hidden="false" customHeight="true" outlineLevel="0" collapsed="false">
      <c r="A40" s="39"/>
      <c r="C40" s="67" t="n">
        <v>9</v>
      </c>
      <c r="D40" s="149"/>
      <c r="E40" s="149"/>
      <c r="F40" s="143" t="s">
        <v>82</v>
      </c>
      <c r="G40" s="165"/>
      <c r="H40" s="70" t="s">
        <v>34</v>
      </c>
      <c r="I40" s="71" t="n">
        <f aca="false">tyg*SUMIF($O$6:$BB$6,I$6,$O40:$BB40)</f>
        <v>15</v>
      </c>
      <c r="J40" s="72" t="n">
        <f aca="false">tyg*SUMIF($O$6:$BB$6,J$6,$O40:$BB40)</f>
        <v>0</v>
      </c>
      <c r="K40" s="73" t="n">
        <f aca="false">tyg*SUMIF($O$6:$BB$6,K$6,$O40:$BB40)</f>
        <v>15</v>
      </c>
      <c r="L40" s="73" t="n">
        <f aca="false">tyg*SUMIF($O$6:$BB$6,L$6,$O40:$BB40)</f>
        <v>0</v>
      </c>
      <c r="M40" s="74" t="n">
        <f aca="false">SUM(I40:L40)</f>
        <v>30</v>
      </c>
      <c r="N40" s="116" t="n">
        <f aca="false">SUMIF($O$6:$BB$6,N$6,$O40:$BB40)</f>
        <v>3</v>
      </c>
      <c r="O40" s="117"/>
      <c r="P40" s="123"/>
      <c r="Q40" s="123"/>
      <c r="R40" s="145"/>
      <c r="S40" s="122"/>
      <c r="T40" s="117"/>
      <c r="U40" s="123"/>
      <c r="V40" s="123"/>
      <c r="W40" s="145"/>
      <c r="X40" s="122"/>
      <c r="Y40" s="117"/>
      <c r="Z40" s="123"/>
      <c r="AA40" s="123"/>
      <c r="AB40" s="145"/>
      <c r="AC40" s="122"/>
      <c r="AD40" s="117" t="n">
        <v>1</v>
      </c>
      <c r="AE40" s="123"/>
      <c r="AF40" s="123" t="n">
        <v>1</v>
      </c>
      <c r="AG40" s="145" t="n">
        <v>0</v>
      </c>
      <c r="AH40" s="122" t="n">
        <v>3</v>
      </c>
      <c r="AI40" s="117"/>
      <c r="AJ40" s="123"/>
      <c r="AK40" s="123"/>
      <c r="AL40" s="145"/>
      <c r="AM40" s="122"/>
      <c r="AN40" s="117"/>
      <c r="AO40" s="123"/>
      <c r="AP40" s="123"/>
      <c r="AQ40" s="145"/>
      <c r="AR40" s="122"/>
      <c r="AS40" s="117"/>
      <c r="AT40" s="123"/>
      <c r="AU40" s="123"/>
      <c r="AV40" s="145"/>
      <c r="AW40" s="122"/>
      <c r="AX40" s="117"/>
      <c r="AY40" s="123"/>
      <c r="AZ40" s="123"/>
      <c r="BA40" s="145"/>
      <c r="BB40" s="122"/>
    </row>
    <row r="41" customFormat="false" ht="13.5" hidden="false" customHeight="true" outlineLevel="0" collapsed="false">
      <c r="A41" s="39"/>
      <c r="C41" s="113" t="n">
        <v>10</v>
      </c>
      <c r="D41" s="149"/>
      <c r="E41" s="149"/>
      <c r="F41" s="127" t="s">
        <v>83</v>
      </c>
      <c r="G41" s="166"/>
      <c r="H41" s="85" t="s">
        <v>34</v>
      </c>
      <c r="I41" s="86" t="n">
        <f aca="false">tyg*SUMIF($O$6:$BB$6,I$6,$O41:$BB41)</f>
        <v>15</v>
      </c>
      <c r="J41" s="87" t="n">
        <f aca="false">tyg*SUMIF($O$6:$BB$6,J$6,$O41:$BB41)</f>
        <v>0</v>
      </c>
      <c r="K41" s="88" t="n">
        <f aca="false">tyg*SUMIF($O$6:$BB$6,K$6,$O41:$BB41)</f>
        <v>0</v>
      </c>
      <c r="L41" s="88" t="n">
        <f aca="false">tyg*SUMIF($O$6:$BB$6,L$6,$O41:$BB41)</f>
        <v>30</v>
      </c>
      <c r="M41" s="89" t="n">
        <f aca="false">SUM(I41:L41)</f>
        <v>45</v>
      </c>
      <c r="N41" s="90" t="n">
        <f aca="false">SUMIF($O$6:$BB$6,N$6,$O41:$BB41)</f>
        <v>4</v>
      </c>
      <c r="O41" s="91"/>
      <c r="P41" s="92"/>
      <c r="Q41" s="92"/>
      <c r="R41" s="93"/>
      <c r="S41" s="94"/>
      <c r="T41" s="91"/>
      <c r="U41" s="92"/>
      <c r="V41" s="92"/>
      <c r="W41" s="93"/>
      <c r="X41" s="94"/>
      <c r="Y41" s="91"/>
      <c r="Z41" s="92"/>
      <c r="AA41" s="92"/>
      <c r="AB41" s="93"/>
      <c r="AC41" s="94"/>
      <c r="AD41" s="91" t="n">
        <v>1</v>
      </c>
      <c r="AE41" s="92"/>
      <c r="AF41" s="92"/>
      <c r="AG41" s="129" t="n">
        <v>2</v>
      </c>
      <c r="AH41" s="94" t="n">
        <v>4</v>
      </c>
      <c r="AI41" s="91"/>
      <c r="AJ41" s="92"/>
      <c r="AK41" s="92"/>
      <c r="AL41" s="93"/>
      <c r="AM41" s="94"/>
      <c r="AN41" s="117"/>
      <c r="AO41" s="123"/>
      <c r="AP41" s="123"/>
      <c r="AQ41" s="145"/>
      <c r="AR41" s="116"/>
      <c r="AS41" s="91"/>
      <c r="AT41" s="92"/>
      <c r="AU41" s="92"/>
      <c r="AV41" s="93"/>
      <c r="AW41" s="94"/>
      <c r="AX41" s="91"/>
      <c r="AY41" s="92"/>
      <c r="AZ41" s="92"/>
      <c r="BA41" s="93"/>
      <c r="BB41" s="94"/>
    </row>
    <row r="42" customFormat="false" ht="13.5" hidden="false" customHeight="true" outlineLevel="0" collapsed="false">
      <c r="A42" s="39"/>
      <c r="C42" s="99" t="n">
        <v>11</v>
      </c>
      <c r="D42" s="149" t="s">
        <v>84</v>
      </c>
      <c r="E42" s="149"/>
      <c r="F42" s="55" t="s">
        <v>85</v>
      </c>
      <c r="G42" s="56"/>
      <c r="H42" s="57" t="s">
        <v>34</v>
      </c>
      <c r="I42" s="58" t="n">
        <f aca="false">tyg*SUMIF($O$6:$BB$6,I$6,$O42:$BB42)</f>
        <v>30</v>
      </c>
      <c r="J42" s="59" t="n">
        <f aca="false">tyg*SUMIF($O$6:$BB$6,J$6,$O42:$BB42)</f>
        <v>0</v>
      </c>
      <c r="K42" s="60" t="n">
        <f aca="false">tyg*SUMIF($O$6:$BB$6,K$6,$O42:$BB42)</f>
        <v>0</v>
      </c>
      <c r="L42" s="60" t="n">
        <f aca="false">tyg*SUMIF($O$6:$BB$6,L$6,$O42:$BB42)</f>
        <v>0</v>
      </c>
      <c r="M42" s="61" t="n">
        <f aca="false">SUM(I42:L42)</f>
        <v>30</v>
      </c>
      <c r="N42" s="101" t="n">
        <f aca="false">SUMIF($O$6:$BB$6,N$6,$O42:$BB42)</f>
        <v>3</v>
      </c>
      <c r="O42" s="102"/>
      <c r="P42" s="108"/>
      <c r="Q42" s="108"/>
      <c r="R42" s="126"/>
      <c r="S42" s="107"/>
      <c r="T42" s="102"/>
      <c r="U42" s="108"/>
      <c r="V42" s="108"/>
      <c r="W42" s="126"/>
      <c r="X42" s="107"/>
      <c r="Y42" s="102"/>
      <c r="Z42" s="108"/>
      <c r="AA42" s="108"/>
      <c r="AB42" s="126"/>
      <c r="AC42" s="107"/>
      <c r="AD42" s="110" t="n">
        <v>2</v>
      </c>
      <c r="AE42" s="108"/>
      <c r="AF42" s="108"/>
      <c r="AG42" s="126"/>
      <c r="AH42" s="107" t="n">
        <v>3</v>
      </c>
      <c r="AI42" s="102"/>
      <c r="AJ42" s="108"/>
      <c r="AK42" s="108"/>
      <c r="AL42" s="126"/>
      <c r="AM42" s="107"/>
      <c r="AN42" s="102"/>
      <c r="AO42" s="108"/>
      <c r="AP42" s="108"/>
      <c r="AQ42" s="126"/>
      <c r="AR42" s="107"/>
      <c r="AS42" s="102"/>
      <c r="AT42" s="108"/>
      <c r="AU42" s="108"/>
      <c r="AV42" s="126"/>
      <c r="AW42" s="107"/>
      <c r="AX42" s="102"/>
      <c r="AY42" s="108"/>
      <c r="AZ42" s="108"/>
      <c r="BA42" s="126"/>
      <c r="BB42" s="107"/>
    </row>
    <row r="43" customFormat="false" ht="13.5" hidden="false" customHeight="true" outlineLevel="0" collapsed="false">
      <c r="A43" s="39"/>
      <c r="C43" s="53" t="n">
        <v>12</v>
      </c>
      <c r="D43" s="149"/>
      <c r="E43" s="149"/>
      <c r="F43" s="143" t="s">
        <v>86</v>
      </c>
      <c r="G43" s="69"/>
      <c r="H43" s="79" t="s">
        <v>34</v>
      </c>
      <c r="I43" s="80" t="n">
        <f aca="false">tyg*SUMIF($O$6:$BB$6,I$6,$O43:$BB43)</f>
        <v>15</v>
      </c>
      <c r="J43" s="76" t="n">
        <f aca="false">tyg*SUMIF($O$6:$BB$6,J$6,$O43:$BB43)</f>
        <v>15</v>
      </c>
      <c r="K43" s="81" t="n">
        <f aca="false">tyg*SUMIF($O$6:$BB$6,K$6,$O43:$BB43)</f>
        <v>0</v>
      </c>
      <c r="L43" s="81" t="n">
        <f aca="false">tyg*SUMIF($O$6:$BB$6,L$6,$O43:$BB43)</f>
        <v>0</v>
      </c>
      <c r="M43" s="82" t="n">
        <f aca="false">SUM(I43:L43)</f>
        <v>30</v>
      </c>
      <c r="N43" s="116" t="n">
        <f aca="false">SUMIF($O$6:$BB$6,N$6,$O43:$BB43)</f>
        <v>3</v>
      </c>
      <c r="O43" s="117"/>
      <c r="P43" s="123"/>
      <c r="Q43" s="123"/>
      <c r="R43" s="145"/>
      <c r="S43" s="122"/>
      <c r="T43" s="117"/>
      <c r="U43" s="123"/>
      <c r="V43" s="123"/>
      <c r="W43" s="145"/>
      <c r="X43" s="122"/>
      <c r="Y43" s="167"/>
      <c r="Z43" s="123"/>
      <c r="AA43" s="123"/>
      <c r="AB43" s="145"/>
      <c r="AC43" s="122"/>
      <c r="AD43" s="110" t="n">
        <v>1</v>
      </c>
      <c r="AE43" s="123" t="n">
        <v>1</v>
      </c>
      <c r="AF43" s="123"/>
      <c r="AG43" s="146"/>
      <c r="AH43" s="122" t="n">
        <v>3</v>
      </c>
      <c r="AI43" s="117"/>
      <c r="AJ43" s="123"/>
      <c r="AK43" s="123"/>
      <c r="AL43" s="145"/>
      <c r="AM43" s="122"/>
      <c r="AN43" s="117"/>
      <c r="AO43" s="123"/>
      <c r="AP43" s="123"/>
      <c r="AQ43" s="145"/>
      <c r="AR43" s="122"/>
      <c r="AS43" s="117"/>
      <c r="AT43" s="123"/>
      <c r="AU43" s="123"/>
      <c r="AV43" s="145"/>
      <c r="AW43" s="122"/>
      <c r="AX43" s="117"/>
      <c r="AY43" s="123"/>
      <c r="AZ43" s="123"/>
      <c r="BA43" s="145"/>
      <c r="BB43" s="122"/>
    </row>
    <row r="44" customFormat="false" ht="13.5" hidden="false" customHeight="true" outlineLevel="0" collapsed="false">
      <c r="A44" s="39"/>
      <c r="C44" s="53" t="n">
        <v>13</v>
      </c>
      <c r="D44" s="149"/>
      <c r="E44" s="149"/>
      <c r="F44" s="68" t="s">
        <v>87</v>
      </c>
      <c r="G44" s="69"/>
      <c r="H44" s="79" t="s">
        <v>34</v>
      </c>
      <c r="I44" s="80" t="n">
        <f aca="false">tyg*SUMIF($O$6:$BB$6,I$6,$O44:$BB44)</f>
        <v>30</v>
      </c>
      <c r="J44" s="76" t="n">
        <f aca="false">tyg*SUMIF($O$6:$BB$6,J$6,$O44:$BB44)</f>
        <v>15</v>
      </c>
      <c r="K44" s="81" t="n">
        <f aca="false">tyg*SUMIF($O$6:$BB$6,K$6,$O44:$BB44)</f>
        <v>0</v>
      </c>
      <c r="L44" s="81" t="n">
        <f aca="false">tyg*SUMIF($O$6:$BB$6,L$6,$O44:$BB44)</f>
        <v>0</v>
      </c>
      <c r="M44" s="82" t="n">
        <f aca="false">SUM(I44:L44)</f>
        <v>45</v>
      </c>
      <c r="N44" s="62" t="n">
        <f aca="false">SUMIF($O$6:$BB$6,N$6,$O44:$BB44)</f>
        <v>3</v>
      </c>
      <c r="O44" s="63"/>
      <c r="P44" s="64"/>
      <c r="Q44" s="64"/>
      <c r="R44" s="65"/>
      <c r="S44" s="66"/>
      <c r="T44" s="63"/>
      <c r="U44" s="64"/>
      <c r="V44" s="64"/>
      <c r="W44" s="65"/>
      <c r="X44" s="66"/>
      <c r="Y44" s="63"/>
      <c r="Z44" s="64"/>
      <c r="AA44" s="64"/>
      <c r="AB44" s="65"/>
      <c r="AC44" s="66"/>
      <c r="AD44" s="63"/>
      <c r="AE44" s="64"/>
      <c r="AF44" s="64"/>
      <c r="AG44" s="65"/>
      <c r="AH44" s="66"/>
      <c r="AI44" s="63" t="n">
        <v>2</v>
      </c>
      <c r="AJ44" s="64" t="n">
        <v>1</v>
      </c>
      <c r="AK44" s="64"/>
      <c r="AL44" s="65"/>
      <c r="AM44" s="66" t="n">
        <v>3</v>
      </c>
      <c r="AN44" s="63"/>
      <c r="AO44" s="64"/>
      <c r="AP44" s="64"/>
      <c r="AQ44" s="65"/>
      <c r="AR44" s="66"/>
      <c r="AS44" s="63"/>
      <c r="AT44" s="64"/>
      <c r="AU44" s="64"/>
      <c r="AV44" s="65"/>
      <c r="AW44" s="66"/>
      <c r="AX44" s="63"/>
      <c r="AY44" s="64"/>
      <c r="AZ44" s="64"/>
      <c r="BA44" s="65"/>
      <c r="BB44" s="66"/>
    </row>
    <row r="45" customFormat="false" ht="13.5" hidden="false" customHeight="true" outlineLevel="0" collapsed="false">
      <c r="A45" s="39" t="n">
        <v>1</v>
      </c>
      <c r="C45" s="113" t="n">
        <v>14</v>
      </c>
      <c r="D45" s="149"/>
      <c r="E45" s="149"/>
      <c r="F45" s="168" t="s">
        <v>88</v>
      </c>
      <c r="G45" s="128"/>
      <c r="H45" s="153" t="s">
        <v>34</v>
      </c>
      <c r="I45" s="86" t="n">
        <f aca="false">tyg*SUMIF($O$6:$BB$6,I$6,$O45:$AW45)</f>
        <v>30</v>
      </c>
      <c r="J45" s="87" t="n">
        <f aca="false">tyg*SUMIF($O$6:$BB$6,J$6,$O45:$AW45)</f>
        <v>15</v>
      </c>
      <c r="K45" s="87" t="n">
        <f aca="false">tyg*SUMIF($O$6:$BB$6,K$6,$O45:$AW45)</f>
        <v>0</v>
      </c>
      <c r="L45" s="88" t="n">
        <f aca="false">tyg*SUMIF($O$6:$BB$6,L$6,$O45:$AW45)</f>
        <v>0</v>
      </c>
      <c r="M45" s="89" t="n">
        <f aca="false">SUM(I45:L45)</f>
        <v>45</v>
      </c>
      <c r="N45" s="90" t="n">
        <f aca="false">SUMIF($O$6:$BB$6,N$6,$O45:$AW45)</f>
        <v>4</v>
      </c>
      <c r="O45" s="91"/>
      <c r="P45" s="92"/>
      <c r="Q45" s="92"/>
      <c r="R45" s="93"/>
      <c r="S45" s="94"/>
      <c r="T45" s="91"/>
      <c r="U45" s="92"/>
      <c r="V45" s="92"/>
      <c r="W45" s="93"/>
      <c r="X45" s="94"/>
      <c r="Y45" s="91"/>
      <c r="Z45" s="92"/>
      <c r="AA45" s="92"/>
      <c r="AB45" s="93"/>
      <c r="AC45" s="94"/>
      <c r="AD45" s="91"/>
      <c r="AE45" s="92"/>
      <c r="AF45" s="92"/>
      <c r="AG45" s="93"/>
      <c r="AH45" s="94"/>
      <c r="AI45" s="91"/>
      <c r="AJ45" s="92"/>
      <c r="AK45" s="92"/>
      <c r="AL45" s="93"/>
      <c r="AM45" s="94"/>
      <c r="AN45" s="110" t="n">
        <v>2</v>
      </c>
      <c r="AO45" s="92" t="n">
        <v>1</v>
      </c>
      <c r="AP45" s="92"/>
      <c r="AQ45" s="129"/>
      <c r="AR45" s="94" t="n">
        <v>4</v>
      </c>
      <c r="AS45" s="91"/>
      <c r="AT45" s="92"/>
      <c r="AU45" s="92"/>
      <c r="AV45" s="93"/>
      <c r="AW45" s="94"/>
      <c r="AX45" s="91"/>
      <c r="AY45" s="92"/>
      <c r="AZ45" s="92"/>
      <c r="BA45" s="93"/>
      <c r="BB45" s="94"/>
    </row>
    <row r="46" customFormat="false" ht="13.5" hidden="false" customHeight="true" outlineLevel="0" collapsed="false">
      <c r="A46" s="39"/>
      <c r="C46" s="67" t="n">
        <v>15</v>
      </c>
      <c r="D46" s="169" t="s">
        <v>89</v>
      </c>
      <c r="E46" s="169"/>
      <c r="F46" s="143" t="s">
        <v>90</v>
      </c>
      <c r="G46" s="69"/>
      <c r="H46" s="79" t="s">
        <v>34</v>
      </c>
      <c r="I46" s="80" t="n">
        <f aca="false">tyg*SUMIF($O$6:$BB$6,I$6,$O46:$BB46)</f>
        <v>30</v>
      </c>
      <c r="J46" s="76" t="n">
        <f aca="false">tyg*SUMIF($O$6:$BB$6,J$6,$O46:$BB46)</f>
        <v>0</v>
      </c>
      <c r="K46" s="81" t="n">
        <f aca="false">tyg*SUMIF($O$6:$BB$6,K$6,$O46:$BB46)</f>
        <v>0</v>
      </c>
      <c r="L46" s="81" t="n">
        <f aca="false">tyg*SUMIF($O$6:$BB$6,L$6,$O46:$BB46)</f>
        <v>30</v>
      </c>
      <c r="M46" s="82" t="n">
        <f aca="false">SUM(I46:L46)</f>
        <v>60</v>
      </c>
      <c r="N46" s="116" t="n">
        <f aca="false">SUMIF($O$6:$BB$6,N$6,$O46:$BB46)</f>
        <v>4</v>
      </c>
      <c r="O46" s="117"/>
      <c r="P46" s="123"/>
      <c r="Q46" s="123"/>
      <c r="R46" s="145"/>
      <c r="S46" s="122"/>
      <c r="T46" s="117"/>
      <c r="U46" s="123"/>
      <c r="V46" s="123"/>
      <c r="W46" s="145"/>
      <c r="X46" s="122"/>
      <c r="Y46" s="117"/>
      <c r="Z46" s="123"/>
      <c r="AA46" s="123"/>
      <c r="AB46" s="145"/>
      <c r="AC46" s="122"/>
      <c r="AD46" s="117"/>
      <c r="AE46" s="123"/>
      <c r="AF46" s="123"/>
      <c r="AG46" s="145"/>
      <c r="AH46" s="122"/>
      <c r="AI46" s="110" t="n">
        <v>2</v>
      </c>
      <c r="AJ46" s="123"/>
      <c r="AK46" s="123"/>
      <c r="AL46" s="145" t="n">
        <v>2</v>
      </c>
      <c r="AM46" s="122" t="n">
        <v>4</v>
      </c>
      <c r="AN46" s="117"/>
      <c r="AO46" s="123"/>
      <c r="AP46" s="123"/>
      <c r="AQ46" s="145"/>
      <c r="AR46" s="122"/>
      <c r="AS46" s="117"/>
      <c r="AT46" s="123"/>
      <c r="AU46" s="123"/>
      <c r="AV46" s="145"/>
      <c r="AW46" s="122"/>
      <c r="AX46" s="117"/>
      <c r="AY46" s="123"/>
      <c r="AZ46" s="123"/>
      <c r="BA46" s="145"/>
      <c r="BB46" s="122"/>
    </row>
    <row r="47" customFormat="false" ht="13.5" hidden="false" customHeight="true" outlineLevel="0" collapsed="false">
      <c r="A47" s="39"/>
      <c r="C47" s="67" t="n">
        <v>16</v>
      </c>
      <c r="D47" s="169"/>
      <c r="E47" s="169"/>
      <c r="F47" s="143" t="s">
        <v>91</v>
      </c>
      <c r="G47" s="69"/>
      <c r="H47" s="79" t="s">
        <v>36</v>
      </c>
      <c r="I47" s="80" t="n">
        <f aca="false">tyg*SUMIF($O$6:$BB$6,I$6,$O47:$BB47)</f>
        <v>15</v>
      </c>
      <c r="J47" s="76" t="n">
        <f aca="false">tyg*SUMIF($O$6:$BB$6,J$6,$O47:$BB47)</f>
        <v>0</v>
      </c>
      <c r="K47" s="81" t="n">
        <f aca="false">tyg*SUMIF($O$6:$BB$6,K$6,$O47:$BB47)</f>
        <v>15</v>
      </c>
      <c r="L47" s="81" t="n">
        <f aca="false">tyg*SUMIF($O$6:$BB$6,L$6,$O47:$BB47)</f>
        <v>0</v>
      </c>
      <c r="M47" s="82" t="n">
        <f aca="false">SUM(I47:L47)</f>
        <v>30</v>
      </c>
      <c r="N47" s="62" t="n">
        <f aca="false">SUMIF($O$6:$BB$6,N$6,$O47:$BB47)</f>
        <v>2</v>
      </c>
      <c r="O47" s="117"/>
      <c r="P47" s="123"/>
      <c r="Q47" s="123"/>
      <c r="R47" s="145"/>
      <c r="S47" s="122"/>
      <c r="T47" s="117"/>
      <c r="U47" s="123"/>
      <c r="V47" s="123"/>
      <c r="W47" s="145"/>
      <c r="X47" s="122"/>
      <c r="Y47" s="117"/>
      <c r="Z47" s="123"/>
      <c r="AA47" s="123"/>
      <c r="AB47" s="145"/>
      <c r="AC47" s="122"/>
      <c r="AD47" s="117"/>
      <c r="AE47" s="123"/>
      <c r="AF47" s="123"/>
      <c r="AG47" s="145"/>
      <c r="AH47" s="122"/>
      <c r="AI47" s="102" t="n">
        <v>1</v>
      </c>
      <c r="AJ47" s="123"/>
      <c r="AK47" s="123" t="n">
        <v>1</v>
      </c>
      <c r="AL47" s="145"/>
      <c r="AM47" s="122" t="n">
        <v>2</v>
      </c>
      <c r="AN47" s="117"/>
      <c r="AO47" s="123"/>
      <c r="AP47" s="123"/>
      <c r="AQ47" s="145"/>
      <c r="AR47" s="122"/>
      <c r="AS47" s="117"/>
      <c r="AT47" s="123"/>
      <c r="AU47" s="123"/>
      <c r="AV47" s="145"/>
      <c r="AW47" s="122"/>
      <c r="AX47" s="117"/>
      <c r="AY47" s="123"/>
      <c r="AZ47" s="123"/>
      <c r="BA47" s="145"/>
      <c r="BB47" s="122"/>
    </row>
    <row r="48" customFormat="false" ht="13.5" hidden="false" customHeight="true" outlineLevel="0" collapsed="false">
      <c r="A48" s="39"/>
      <c r="C48" s="67" t="n">
        <v>17</v>
      </c>
      <c r="D48" s="169"/>
      <c r="E48" s="169"/>
      <c r="F48" s="143" t="s">
        <v>92</v>
      </c>
      <c r="G48" s="69"/>
      <c r="H48" s="79" t="s">
        <v>34</v>
      </c>
      <c r="I48" s="80" t="n">
        <f aca="false">tyg*SUMIF($O$6:$BB$6,I$6,$O48:$BB48)</f>
        <v>30</v>
      </c>
      <c r="J48" s="76" t="n">
        <f aca="false">tyg*SUMIF($O$6:$BB$6,J$6,$O48:$BB48)</f>
        <v>15</v>
      </c>
      <c r="K48" s="81" t="n">
        <f aca="false">tyg*SUMIF($O$6:$BB$6,K$6,$O48:$BB48)</f>
        <v>0</v>
      </c>
      <c r="L48" s="81" t="n">
        <f aca="false">tyg*SUMIF($O$6:$BB$6,L$6,$O48:$BB48)</f>
        <v>0</v>
      </c>
      <c r="M48" s="82" t="n">
        <f aca="false">SUM(I48:L48)</f>
        <v>45</v>
      </c>
      <c r="N48" s="116" t="n">
        <f aca="false">SUMIF($O$6:$BB$6,N$6,$O48:$BB48)</f>
        <v>3</v>
      </c>
      <c r="O48" s="117"/>
      <c r="P48" s="123"/>
      <c r="Q48" s="123"/>
      <c r="R48" s="145"/>
      <c r="S48" s="122"/>
      <c r="T48" s="117"/>
      <c r="U48" s="123"/>
      <c r="V48" s="123"/>
      <c r="W48" s="145"/>
      <c r="X48" s="122"/>
      <c r="Y48" s="117"/>
      <c r="Z48" s="123"/>
      <c r="AA48" s="123"/>
      <c r="AB48" s="145"/>
      <c r="AC48" s="122"/>
      <c r="AD48" s="117"/>
      <c r="AE48" s="123"/>
      <c r="AF48" s="123"/>
      <c r="AG48" s="145"/>
      <c r="AH48" s="122"/>
      <c r="AI48" s="110" t="n">
        <v>2</v>
      </c>
      <c r="AJ48" s="123" t="n">
        <v>1</v>
      </c>
      <c r="AK48" s="123"/>
      <c r="AL48" s="145"/>
      <c r="AM48" s="122" t="n">
        <v>3</v>
      </c>
      <c r="AN48" s="117"/>
      <c r="AO48" s="123"/>
      <c r="AP48" s="123"/>
      <c r="AQ48" s="145"/>
      <c r="AR48" s="116"/>
      <c r="AS48" s="117"/>
      <c r="AT48" s="123"/>
      <c r="AU48" s="123"/>
      <c r="AV48" s="145"/>
      <c r="AW48" s="122"/>
      <c r="AX48" s="117"/>
      <c r="AY48" s="123"/>
      <c r="AZ48" s="123"/>
      <c r="BA48" s="145"/>
      <c r="BB48" s="122"/>
    </row>
    <row r="49" customFormat="false" ht="13.5" hidden="false" customHeight="true" outlineLevel="0" collapsed="false">
      <c r="A49" s="39"/>
      <c r="C49" s="67" t="n">
        <v>18</v>
      </c>
      <c r="D49" s="169"/>
      <c r="E49" s="169"/>
      <c r="F49" s="143" t="s">
        <v>93</v>
      </c>
      <c r="G49" s="69"/>
      <c r="H49" s="79" t="s">
        <v>36</v>
      </c>
      <c r="I49" s="80" t="n">
        <f aca="false">tyg*SUMIF($O$6:$BB$6,I$6,$O49:$BB49)</f>
        <v>15</v>
      </c>
      <c r="J49" s="76" t="n">
        <f aca="false">tyg*SUMIF($O$6:$BB$6,J$6,$O49:$BB49)</f>
        <v>0</v>
      </c>
      <c r="K49" s="81" t="n">
        <f aca="false">tyg*SUMIF($O$6:$BB$6,K$6,$O49:$BB49)</f>
        <v>15</v>
      </c>
      <c r="L49" s="81" t="n">
        <f aca="false">tyg*SUMIF($O$6:$BB$6,L$6,$O49:$BB49)</f>
        <v>0</v>
      </c>
      <c r="M49" s="82" t="n">
        <f aca="false">SUM(I49:L49)</f>
        <v>30</v>
      </c>
      <c r="N49" s="62" t="n">
        <f aca="false">SUMIF($O$6:$BB$6,N$6,$O49:$BB49)</f>
        <v>3</v>
      </c>
      <c r="O49" s="117"/>
      <c r="P49" s="123"/>
      <c r="Q49" s="123"/>
      <c r="R49" s="145"/>
      <c r="S49" s="122"/>
      <c r="T49" s="117"/>
      <c r="U49" s="123"/>
      <c r="V49" s="123"/>
      <c r="W49" s="145"/>
      <c r="X49" s="122"/>
      <c r="Y49" s="117"/>
      <c r="Z49" s="123"/>
      <c r="AA49" s="123"/>
      <c r="AB49" s="145"/>
      <c r="AC49" s="122"/>
      <c r="AD49" s="117"/>
      <c r="AE49" s="123"/>
      <c r="AF49" s="123"/>
      <c r="AG49" s="145"/>
      <c r="AH49" s="122"/>
      <c r="AI49" s="117" t="n">
        <v>1</v>
      </c>
      <c r="AJ49" s="123"/>
      <c r="AK49" s="123" t="n">
        <v>1</v>
      </c>
      <c r="AL49" s="145"/>
      <c r="AM49" s="122" t="n">
        <v>3</v>
      </c>
      <c r="AN49" s="117"/>
      <c r="AO49" s="123"/>
      <c r="AP49" s="123"/>
      <c r="AQ49" s="145"/>
      <c r="AR49" s="122"/>
      <c r="AS49" s="117"/>
      <c r="AT49" s="123"/>
      <c r="AU49" s="123"/>
      <c r="AV49" s="145"/>
      <c r="AW49" s="122"/>
      <c r="AX49" s="117"/>
      <c r="AY49" s="123"/>
      <c r="AZ49" s="123"/>
      <c r="BA49" s="145"/>
      <c r="BB49" s="122"/>
    </row>
    <row r="50" customFormat="false" ht="13.5" hidden="false" customHeight="true" outlineLevel="0" collapsed="false">
      <c r="A50" s="39"/>
      <c r="C50" s="142" t="n">
        <v>19</v>
      </c>
      <c r="D50" s="169"/>
      <c r="E50" s="169"/>
      <c r="F50" s="114" t="s">
        <v>94</v>
      </c>
      <c r="G50" s="165"/>
      <c r="H50" s="70" t="s">
        <v>34</v>
      </c>
      <c r="I50" s="71" t="n">
        <f aca="false">tyg*SUMIF($O$6:$BB$6,I$6,$O50:$BB50)</f>
        <v>15</v>
      </c>
      <c r="J50" s="72" t="n">
        <f aca="false">tyg*SUMIF($O$6:$BB$6,J$6,$O50:$BB50)</f>
        <v>0</v>
      </c>
      <c r="K50" s="73" t="n">
        <f aca="false">tyg*SUMIF($O$6:$BB$6,K$6,$O50:$BB50)</f>
        <v>0</v>
      </c>
      <c r="L50" s="73" t="n">
        <f aca="false">tyg*SUMIF($O$6:$BB$6,L$6,$O50:$BB50)</f>
        <v>30</v>
      </c>
      <c r="M50" s="74" t="n">
        <f aca="false">SUM(I50:L50)</f>
        <v>45</v>
      </c>
      <c r="N50" s="116" t="n">
        <f aca="false">SUMIF($O$6:$BB$6,N$6,$O50:$BB50)</f>
        <v>3</v>
      </c>
      <c r="O50" s="117"/>
      <c r="P50" s="123"/>
      <c r="Q50" s="123"/>
      <c r="R50" s="145"/>
      <c r="S50" s="122"/>
      <c r="T50" s="117"/>
      <c r="U50" s="123"/>
      <c r="V50" s="123"/>
      <c r="W50" s="145"/>
      <c r="X50" s="122"/>
      <c r="Y50" s="117"/>
      <c r="Z50" s="123"/>
      <c r="AA50" s="123"/>
      <c r="AB50" s="145"/>
      <c r="AC50" s="122"/>
      <c r="AD50" s="117"/>
      <c r="AE50" s="123"/>
      <c r="AF50" s="123"/>
      <c r="AG50" s="145"/>
      <c r="AH50" s="122"/>
      <c r="AI50" s="117"/>
      <c r="AJ50" s="123"/>
      <c r="AK50" s="123"/>
      <c r="AL50" s="145"/>
      <c r="AM50" s="116"/>
      <c r="AN50" s="117" t="n">
        <v>1</v>
      </c>
      <c r="AO50" s="123"/>
      <c r="AP50" s="123"/>
      <c r="AQ50" s="146" t="n">
        <v>2</v>
      </c>
      <c r="AR50" s="122" t="n">
        <v>3</v>
      </c>
      <c r="AS50" s="117"/>
      <c r="AT50" s="123"/>
      <c r="AU50" s="123"/>
      <c r="AV50" s="145"/>
      <c r="AW50" s="122"/>
      <c r="AX50" s="117"/>
      <c r="AY50" s="123"/>
      <c r="AZ50" s="123"/>
      <c r="BA50" s="145"/>
      <c r="BB50" s="122"/>
    </row>
    <row r="51" customFormat="false" ht="13.5" hidden="false" customHeight="true" outlineLevel="0" collapsed="false">
      <c r="A51" s="39" t="n">
        <v>1</v>
      </c>
      <c r="C51" s="99" t="n">
        <v>20</v>
      </c>
      <c r="D51" s="149" t="s">
        <v>95</v>
      </c>
      <c r="E51" s="149"/>
      <c r="F51" s="55" t="s">
        <v>96</v>
      </c>
      <c r="G51" s="56"/>
      <c r="H51" s="57" t="s">
        <v>58</v>
      </c>
      <c r="I51" s="58" t="n">
        <f aca="false">tyg*SUMIF($O$6:$BB$6,I$6,$O51:$BB51)</f>
        <v>30</v>
      </c>
      <c r="J51" s="59" t="n">
        <f aca="false">tyg*SUMIF($O$6:$BB$6,J$6,$O51:$BB51)</f>
        <v>30</v>
      </c>
      <c r="K51" s="59" t="n">
        <f aca="false">tyg*SUMIF($O$6:$BB$6,K$6,$O51:$BB51)</f>
        <v>0</v>
      </c>
      <c r="L51" s="60" t="n">
        <f aca="false">tyg*SUMIF($O$6:$BB$6,L$6,$O51:$BB51)</f>
        <v>0</v>
      </c>
      <c r="M51" s="61" t="n">
        <f aca="false">SUM(I51:L51)</f>
        <v>60</v>
      </c>
      <c r="N51" s="101" t="n">
        <f aca="false">SUMIF($O$6:$BB$6,N$6,$O51:$BB51)</f>
        <v>5</v>
      </c>
      <c r="O51" s="110" t="n">
        <v>2</v>
      </c>
      <c r="P51" s="108" t="n">
        <v>2</v>
      </c>
      <c r="Q51" s="108"/>
      <c r="R51" s="126"/>
      <c r="S51" s="107" t="n">
        <v>5</v>
      </c>
      <c r="T51" s="102"/>
      <c r="U51" s="108"/>
      <c r="V51" s="108"/>
      <c r="W51" s="126"/>
      <c r="X51" s="107"/>
      <c r="Y51" s="102"/>
      <c r="Z51" s="108"/>
      <c r="AA51" s="108"/>
      <c r="AB51" s="126"/>
      <c r="AC51" s="107"/>
      <c r="AD51" s="102"/>
      <c r="AE51" s="108"/>
      <c r="AF51" s="108"/>
      <c r="AG51" s="126"/>
      <c r="AH51" s="107"/>
      <c r="AI51" s="102"/>
      <c r="AJ51" s="108"/>
      <c r="AK51" s="108"/>
      <c r="AL51" s="126"/>
      <c r="AM51" s="107"/>
      <c r="AN51" s="102"/>
      <c r="AO51" s="108"/>
      <c r="AP51" s="108"/>
      <c r="AQ51" s="126"/>
      <c r="AR51" s="107"/>
      <c r="AS51" s="102"/>
      <c r="AT51" s="108"/>
      <c r="AU51" s="108"/>
      <c r="AV51" s="126"/>
      <c r="AW51" s="107"/>
      <c r="AX51" s="102"/>
      <c r="AY51" s="108"/>
      <c r="AZ51" s="108"/>
      <c r="BA51" s="126"/>
      <c r="BB51" s="107"/>
    </row>
    <row r="52" customFormat="false" ht="13.5" hidden="false" customHeight="true" outlineLevel="0" collapsed="false">
      <c r="A52" s="39" t="n">
        <v>1</v>
      </c>
      <c r="C52" s="53" t="n">
        <v>21</v>
      </c>
      <c r="D52" s="149"/>
      <c r="E52" s="149"/>
      <c r="F52" s="68" t="s">
        <v>97</v>
      </c>
      <c r="G52" s="69"/>
      <c r="H52" s="79" t="s">
        <v>34</v>
      </c>
      <c r="I52" s="80" t="n">
        <f aca="false">tyg*SUMIF($O$6:$BB$6,I$6,$O52:$BB52)</f>
        <v>15</v>
      </c>
      <c r="J52" s="76" t="n">
        <f aca="false">tyg*SUMIF($O$6:$BB$6,J$6,$O52:$BB52)</f>
        <v>30</v>
      </c>
      <c r="K52" s="76" t="n">
        <f aca="false">tyg*SUMIF($O$6:$BB$6,K$6,$O52:$BB52)</f>
        <v>0</v>
      </c>
      <c r="L52" s="81" t="n">
        <f aca="false">tyg*SUMIF($O$6:$BB$6,L$6,$O52:$BB52)</f>
        <v>0</v>
      </c>
      <c r="M52" s="82" t="n">
        <f aca="false">SUM(I52:L52)</f>
        <v>45</v>
      </c>
      <c r="N52" s="62" t="n">
        <f aca="false">SUMIF($O$6:$BB$6,N$6,$O52:$BB52)</f>
        <v>4</v>
      </c>
      <c r="O52" s="63"/>
      <c r="P52" s="64"/>
      <c r="Q52" s="64"/>
      <c r="R52" s="65"/>
      <c r="S52" s="66"/>
      <c r="T52" s="110" t="n">
        <v>1</v>
      </c>
      <c r="U52" s="64" t="n">
        <v>2</v>
      </c>
      <c r="V52" s="64"/>
      <c r="W52" s="65"/>
      <c r="X52" s="66" t="n">
        <v>4</v>
      </c>
      <c r="Y52" s="63"/>
      <c r="Z52" s="64"/>
      <c r="AA52" s="64"/>
      <c r="AB52" s="65"/>
      <c r="AC52" s="66"/>
      <c r="AD52" s="63"/>
      <c r="AE52" s="64"/>
      <c r="AF52" s="64"/>
      <c r="AG52" s="65"/>
      <c r="AH52" s="66"/>
      <c r="AI52" s="63"/>
      <c r="AJ52" s="64"/>
      <c r="AK52" s="64"/>
      <c r="AL52" s="65"/>
      <c r="AM52" s="66"/>
      <c r="AN52" s="63"/>
      <c r="AO52" s="64"/>
      <c r="AP52" s="64"/>
      <c r="AQ52" s="65"/>
      <c r="AR52" s="66"/>
      <c r="AS52" s="63"/>
      <c r="AT52" s="64"/>
      <c r="AU52" s="64"/>
      <c r="AV52" s="65"/>
      <c r="AW52" s="66"/>
      <c r="AX52" s="63"/>
      <c r="AY52" s="64"/>
      <c r="AZ52" s="64"/>
      <c r="BA52" s="65"/>
      <c r="BB52" s="66"/>
    </row>
    <row r="53" customFormat="false" ht="13.5" hidden="false" customHeight="true" outlineLevel="0" collapsed="false">
      <c r="A53" s="39"/>
      <c r="C53" s="142" t="n">
        <v>22</v>
      </c>
      <c r="D53" s="149"/>
      <c r="E53" s="149"/>
      <c r="F53" s="68" t="s">
        <v>98</v>
      </c>
      <c r="G53" s="69"/>
      <c r="H53" s="79" t="s">
        <v>34</v>
      </c>
      <c r="I53" s="80" t="n">
        <f aca="false">tyg*SUMIF($O$6:$BB$6,I$6,$O53:$BB53)</f>
        <v>15</v>
      </c>
      <c r="J53" s="76" t="n">
        <f aca="false">tyg*SUMIF($O$6:$BB$6,J$6,$O53:$BB53)</f>
        <v>0</v>
      </c>
      <c r="K53" s="76" t="n">
        <f aca="false">tyg*SUMIF($O$6:$BB$6,K$6,$O53:$BB53)</f>
        <v>30</v>
      </c>
      <c r="L53" s="81" t="n">
        <f aca="false">tyg*SUMIF($O$6:$BB$6,L$6,$O53:$BB53)</f>
        <v>0</v>
      </c>
      <c r="M53" s="82" t="n">
        <f aca="false">SUM(I53:L53)</f>
        <v>45</v>
      </c>
      <c r="N53" s="62" t="n">
        <f aca="false">SUMIF($O$6:$BB$6,N$6,$O53:$BB53)</f>
        <v>4</v>
      </c>
      <c r="O53" s="63"/>
      <c r="P53" s="64"/>
      <c r="Q53" s="64"/>
      <c r="R53" s="65"/>
      <c r="S53" s="66"/>
      <c r="T53" s="63"/>
      <c r="U53" s="64"/>
      <c r="V53" s="64"/>
      <c r="W53" s="65"/>
      <c r="X53" s="66"/>
      <c r="Y53" s="110" t="n">
        <v>1</v>
      </c>
      <c r="Z53" s="64"/>
      <c r="AA53" s="64" t="n">
        <v>2</v>
      </c>
      <c r="AB53" s="65"/>
      <c r="AC53" s="66" t="n">
        <v>4</v>
      </c>
      <c r="AD53" s="117"/>
      <c r="AE53" s="123"/>
      <c r="AF53" s="123"/>
      <c r="AG53" s="145"/>
      <c r="AH53" s="122"/>
      <c r="AI53" s="167"/>
      <c r="AJ53" s="123"/>
      <c r="AK53" s="123"/>
      <c r="AL53" s="145"/>
      <c r="AM53" s="122"/>
      <c r="AN53" s="170"/>
      <c r="AO53" s="123"/>
      <c r="AP53" s="123"/>
      <c r="AQ53" s="145"/>
      <c r="AR53" s="122"/>
      <c r="AS53" s="117"/>
      <c r="AT53" s="123"/>
      <c r="AU53" s="123"/>
      <c r="AV53" s="145"/>
      <c r="AW53" s="122"/>
      <c r="AX53" s="117"/>
      <c r="AY53" s="123"/>
      <c r="AZ53" s="123"/>
      <c r="BA53" s="145"/>
      <c r="BB53" s="122"/>
    </row>
    <row r="54" customFormat="false" ht="13.5" hidden="false" customHeight="true" outlineLevel="0" collapsed="false">
      <c r="A54" s="39" t="n">
        <v>1</v>
      </c>
      <c r="C54" s="53" t="n">
        <v>23</v>
      </c>
      <c r="D54" s="149"/>
      <c r="E54" s="149"/>
      <c r="F54" s="68" t="s">
        <v>99</v>
      </c>
      <c r="G54" s="69"/>
      <c r="H54" s="79" t="s">
        <v>75</v>
      </c>
      <c r="I54" s="80" t="n">
        <f aca="false">tyg*SUMIF($O$6:$BB$6,I$6,$O54:$BB54)</f>
        <v>15</v>
      </c>
      <c r="J54" s="76" t="n">
        <f aca="false">tyg*SUMIF($O$6:$BB$6,J$6,$O54:$BB54)</f>
        <v>15</v>
      </c>
      <c r="K54" s="76" t="n">
        <f aca="false">tyg*SUMIF($O$6:$BB$6,K$6,$O54:$BB54)</f>
        <v>0</v>
      </c>
      <c r="L54" s="81" t="n">
        <f aca="false">tyg*SUMIF($O$6:$BB$6,L$6,$O54:$BB54)</f>
        <v>0</v>
      </c>
      <c r="M54" s="82" t="n">
        <f aca="false">SUM(I54:L54)</f>
        <v>30</v>
      </c>
      <c r="N54" s="62" t="n">
        <f aca="false">SUMIF($O$6:$BB$6,N$6,$O54:$BB54)</f>
        <v>2</v>
      </c>
      <c r="O54" s="63"/>
      <c r="P54" s="64"/>
      <c r="Q54" s="64"/>
      <c r="R54" s="65"/>
      <c r="S54" s="66"/>
      <c r="T54" s="63"/>
      <c r="U54" s="64"/>
      <c r="V54" s="64"/>
      <c r="W54" s="65"/>
      <c r="X54" s="66"/>
      <c r="Y54" s="63"/>
      <c r="Z54" s="64"/>
      <c r="AA54" s="64"/>
      <c r="AB54" s="65"/>
      <c r="AC54" s="66"/>
      <c r="AD54" s="117" t="n">
        <v>1</v>
      </c>
      <c r="AE54" s="123" t="n">
        <v>1</v>
      </c>
      <c r="AF54" s="123"/>
      <c r="AG54" s="145"/>
      <c r="AH54" s="122" t="n">
        <v>2</v>
      </c>
      <c r="AI54" s="63"/>
      <c r="AJ54" s="64"/>
      <c r="AK54" s="64"/>
      <c r="AL54" s="65"/>
      <c r="AM54" s="66"/>
      <c r="AN54" s="63"/>
      <c r="AO54" s="123"/>
      <c r="AP54" s="123"/>
      <c r="AQ54" s="145"/>
      <c r="AR54" s="122"/>
      <c r="AS54" s="117"/>
      <c r="AT54" s="123"/>
      <c r="AU54" s="123"/>
      <c r="AV54" s="145"/>
      <c r="AW54" s="122"/>
      <c r="AX54" s="117"/>
      <c r="AY54" s="123"/>
      <c r="AZ54" s="123"/>
      <c r="BA54" s="145"/>
      <c r="BB54" s="122"/>
    </row>
    <row r="55" customFormat="false" ht="13.5" hidden="false" customHeight="true" outlineLevel="0" collapsed="false">
      <c r="A55" s="39"/>
      <c r="C55" s="53" t="n">
        <v>24</v>
      </c>
      <c r="D55" s="149"/>
      <c r="E55" s="149"/>
      <c r="F55" s="68" t="s">
        <v>100</v>
      </c>
      <c r="G55" s="69"/>
      <c r="H55" s="79" t="s">
        <v>34</v>
      </c>
      <c r="I55" s="80" t="n">
        <f aca="false">tyg*SUMIF($O$6:$BB$6,I$6,$O55:$BB55)</f>
        <v>15</v>
      </c>
      <c r="J55" s="76" t="n">
        <f aca="false">tyg*SUMIF($O$6:$BB$6,J$6,$O55:$BB55)</f>
        <v>15</v>
      </c>
      <c r="K55" s="76" t="n">
        <f aca="false">tyg*SUMIF($O$6:$BB$6,K$6,$O55:$BB55)</f>
        <v>0</v>
      </c>
      <c r="L55" s="81" t="n">
        <f aca="false">tyg*SUMIF($O$6:$BB$6,L$6,$O55:$BB55)</f>
        <v>0</v>
      </c>
      <c r="M55" s="82" t="n">
        <f aca="false">SUM(I55:L55)</f>
        <v>30</v>
      </c>
      <c r="N55" s="62" t="n">
        <f aca="false">SUMIF($O$6:$BB$6,N$6,$O55:$BB55)</f>
        <v>3</v>
      </c>
      <c r="O55" s="63"/>
      <c r="P55" s="64"/>
      <c r="Q55" s="64"/>
      <c r="R55" s="65"/>
      <c r="S55" s="66"/>
      <c r="T55" s="63"/>
      <c r="U55" s="64"/>
      <c r="V55" s="64"/>
      <c r="W55" s="65"/>
      <c r="X55" s="66"/>
      <c r="Y55" s="63"/>
      <c r="Z55" s="64"/>
      <c r="AA55" s="64"/>
      <c r="AB55" s="65"/>
      <c r="AC55" s="66"/>
      <c r="AD55" s="63" t="n">
        <v>1</v>
      </c>
      <c r="AE55" s="64" t="n">
        <v>1</v>
      </c>
      <c r="AF55" s="64"/>
      <c r="AG55" s="65"/>
      <c r="AH55" s="66" t="n">
        <v>3</v>
      </c>
      <c r="AI55" s="167"/>
      <c r="AJ55" s="123"/>
      <c r="AK55" s="123"/>
      <c r="AL55" s="145"/>
      <c r="AM55" s="116"/>
      <c r="AN55" s="63"/>
      <c r="AO55" s="64"/>
      <c r="AP55" s="64"/>
      <c r="AQ55" s="65"/>
      <c r="AR55" s="66"/>
      <c r="AS55" s="63"/>
      <c r="AT55" s="64"/>
      <c r="AU55" s="64"/>
      <c r="AV55" s="65"/>
      <c r="AW55" s="66"/>
      <c r="AX55" s="63"/>
      <c r="AY55" s="64"/>
      <c r="AZ55" s="64"/>
      <c r="BA55" s="65"/>
      <c r="BB55" s="122"/>
    </row>
    <row r="56" customFormat="false" ht="13.5" hidden="false" customHeight="true" outlineLevel="0" collapsed="false">
      <c r="A56" s="39" t="n">
        <v>1</v>
      </c>
      <c r="C56" s="142" t="n">
        <v>25</v>
      </c>
      <c r="D56" s="149"/>
      <c r="E56" s="149"/>
      <c r="F56" s="68" t="s">
        <v>101</v>
      </c>
      <c r="G56" s="69"/>
      <c r="H56" s="79" t="s">
        <v>34</v>
      </c>
      <c r="I56" s="80" t="n">
        <f aca="false">tyg*SUMIF($O$6:$BB$6,I$6,$O56:$BB56)</f>
        <v>30</v>
      </c>
      <c r="J56" s="76" t="n">
        <f aca="false">tyg*SUMIF($O$6:$BB$6,J$6,$O56:$BB56)</f>
        <v>15</v>
      </c>
      <c r="K56" s="76" t="n">
        <f aca="false">tyg*SUMIF($O$6:$BB$6,K$6,$O56:$BB56)</f>
        <v>0</v>
      </c>
      <c r="L56" s="81" t="n">
        <f aca="false">tyg*SUMIF($O$6:$BB$6,L$6,$O56:$BB56)</f>
        <v>0</v>
      </c>
      <c r="M56" s="82" t="n">
        <f aca="false">SUM(I56:L56)</f>
        <v>45</v>
      </c>
      <c r="N56" s="62" t="n">
        <f aca="false">SUMIF($O$6:$BB$6,N$6,$O56:$BB56)</f>
        <v>4</v>
      </c>
      <c r="O56" s="63"/>
      <c r="P56" s="64"/>
      <c r="Q56" s="64"/>
      <c r="R56" s="65"/>
      <c r="S56" s="66"/>
      <c r="T56" s="63"/>
      <c r="U56" s="64"/>
      <c r="V56" s="64"/>
      <c r="W56" s="65"/>
      <c r="X56" s="66"/>
      <c r="Y56" s="63"/>
      <c r="Z56" s="64"/>
      <c r="AA56" s="64"/>
      <c r="AB56" s="65"/>
      <c r="AC56" s="66"/>
      <c r="AD56" s="63"/>
      <c r="AE56" s="64"/>
      <c r="AF56" s="64"/>
      <c r="AG56" s="65"/>
      <c r="AH56" s="66"/>
      <c r="AI56" s="110" t="n">
        <v>2</v>
      </c>
      <c r="AJ56" s="64" t="n">
        <v>1</v>
      </c>
      <c r="AK56" s="64"/>
      <c r="AL56" s="65"/>
      <c r="AM56" s="66" t="n">
        <v>4</v>
      </c>
      <c r="AN56" s="49"/>
      <c r="AO56" s="64"/>
      <c r="AP56" s="64"/>
      <c r="AQ56" s="65"/>
      <c r="AR56" s="66"/>
      <c r="AS56" s="63"/>
      <c r="AT56" s="64"/>
      <c r="AU56" s="64"/>
      <c r="AV56" s="65"/>
      <c r="AW56" s="66"/>
      <c r="AX56" s="63"/>
      <c r="AY56" s="64"/>
      <c r="AZ56" s="64"/>
      <c r="BA56" s="65"/>
      <c r="BB56" s="66"/>
    </row>
    <row r="57" customFormat="false" ht="13.5" hidden="false" customHeight="true" outlineLevel="0" collapsed="false">
      <c r="A57" s="39" t="n">
        <v>1</v>
      </c>
      <c r="C57" s="53" t="n">
        <v>26</v>
      </c>
      <c r="D57" s="149"/>
      <c r="E57" s="149"/>
      <c r="F57" s="68" t="s">
        <v>102</v>
      </c>
      <c r="G57" s="69"/>
      <c r="H57" s="79" t="s">
        <v>42</v>
      </c>
      <c r="I57" s="80" t="n">
        <f aca="false">tyg*SUMIF($O$6:$BB$6,I$6,$O57:$BB57)</f>
        <v>15</v>
      </c>
      <c r="J57" s="76" t="n">
        <f aca="false">tyg*SUMIF($O$6:$BB$6,J$6,$O57:$BB57)</f>
        <v>15</v>
      </c>
      <c r="K57" s="76" t="n">
        <f aca="false">tyg*SUMIF($O$6:$BB$6,K$6,$O57:$BB57)</f>
        <v>0</v>
      </c>
      <c r="L57" s="81" t="n">
        <f aca="false">tyg*SUMIF($O$6:$BB$6,L$6,$O57:$BB57)</f>
        <v>0</v>
      </c>
      <c r="M57" s="82" t="n">
        <f aca="false">SUM(I57:L57)</f>
        <v>30</v>
      </c>
      <c r="N57" s="62" t="n">
        <f aca="false">SUMIF($O$6:$BB$6,N$6,$O57:$BB57)</f>
        <v>3</v>
      </c>
      <c r="O57" s="63"/>
      <c r="P57" s="64"/>
      <c r="Q57" s="64"/>
      <c r="R57" s="65"/>
      <c r="S57" s="66"/>
      <c r="T57" s="63"/>
      <c r="U57" s="64"/>
      <c r="V57" s="64"/>
      <c r="W57" s="65"/>
      <c r="X57" s="66"/>
      <c r="Y57" s="63"/>
      <c r="Z57" s="64"/>
      <c r="AA57" s="64"/>
      <c r="AB57" s="65"/>
      <c r="AC57" s="66"/>
      <c r="AD57" s="63"/>
      <c r="AE57" s="64"/>
      <c r="AF57" s="64"/>
      <c r="AG57" s="65"/>
      <c r="AH57" s="66"/>
      <c r="AI57" s="63"/>
      <c r="AJ57" s="64"/>
      <c r="AK57" s="64"/>
      <c r="AL57" s="65"/>
      <c r="AM57" s="66"/>
      <c r="AN57" s="63" t="n">
        <v>1</v>
      </c>
      <c r="AO57" s="64" t="n">
        <v>1</v>
      </c>
      <c r="AP57" s="64"/>
      <c r="AQ57" s="65"/>
      <c r="AR57" s="66" t="n">
        <v>3</v>
      </c>
      <c r="AS57" s="63"/>
      <c r="AT57" s="64"/>
      <c r="AU57" s="64"/>
      <c r="AV57" s="65"/>
      <c r="AW57" s="66"/>
      <c r="AX57" s="63"/>
      <c r="AY57" s="64"/>
      <c r="AZ57" s="64"/>
      <c r="BA57" s="65"/>
      <c r="BB57" s="66"/>
    </row>
    <row r="58" customFormat="false" ht="13.5" hidden="false" customHeight="true" outlineLevel="0" collapsed="false">
      <c r="A58" s="39"/>
      <c r="C58" s="171" t="n">
        <v>27</v>
      </c>
      <c r="D58" s="149"/>
      <c r="E58" s="149"/>
      <c r="F58" s="152" t="s">
        <v>103</v>
      </c>
      <c r="G58" s="128"/>
      <c r="H58" s="153" t="s">
        <v>34</v>
      </c>
      <c r="I58" s="154" t="n">
        <f aca="false">tyg*SUMIF($O$6:$BB$6,I$6,$O58:$BB58)</f>
        <v>15</v>
      </c>
      <c r="J58" s="155" t="n">
        <f aca="false">tyg*SUMIF($O$6:$BB$6,J$6,$O58:$BB58)</f>
        <v>0</v>
      </c>
      <c r="K58" s="156" t="n">
        <f aca="false">tyg*SUMIF($O$6:$BB$6,K$6,$O58:$BB58)</f>
        <v>0</v>
      </c>
      <c r="L58" s="156" t="n">
        <f aca="false">tyg*SUMIF($O$6:$BB$6,L$6,$O58:$BB58)</f>
        <v>30</v>
      </c>
      <c r="M58" s="157" t="n">
        <f aca="false">SUM(I58:L58)</f>
        <v>45</v>
      </c>
      <c r="N58" s="158" t="n">
        <f aca="false">SUMIF($O$6:$BB$6,N$6,$O58:$BB58)</f>
        <v>3</v>
      </c>
      <c r="O58" s="159"/>
      <c r="P58" s="160"/>
      <c r="Q58" s="160"/>
      <c r="R58" s="161"/>
      <c r="S58" s="162"/>
      <c r="T58" s="159"/>
      <c r="U58" s="160"/>
      <c r="V58" s="160"/>
      <c r="W58" s="161"/>
      <c r="X58" s="162"/>
      <c r="Y58" s="159"/>
      <c r="Z58" s="160"/>
      <c r="AA58" s="160"/>
      <c r="AB58" s="161"/>
      <c r="AC58" s="162"/>
      <c r="AD58" s="164"/>
      <c r="AE58" s="160"/>
      <c r="AF58" s="160"/>
      <c r="AG58" s="161"/>
      <c r="AH58" s="162"/>
      <c r="AI58" s="159"/>
      <c r="AJ58" s="160"/>
      <c r="AK58" s="160"/>
      <c r="AL58" s="161"/>
      <c r="AM58" s="162"/>
      <c r="AN58" s="159" t="n">
        <v>1</v>
      </c>
      <c r="AO58" s="160"/>
      <c r="AP58" s="160"/>
      <c r="AQ58" s="163" t="n">
        <v>2</v>
      </c>
      <c r="AR58" s="162" t="n">
        <v>3</v>
      </c>
      <c r="AS58" s="159"/>
      <c r="AT58" s="160"/>
      <c r="AU58" s="160"/>
      <c r="AV58" s="161"/>
      <c r="AW58" s="162"/>
      <c r="AX58" s="159"/>
      <c r="AY58" s="160"/>
      <c r="AZ58" s="160"/>
      <c r="BA58" s="161"/>
      <c r="BB58" s="94"/>
    </row>
    <row r="59" customFormat="false" ht="13.5" hidden="false" customHeight="true" outlineLevel="0" collapsed="false">
      <c r="A59" s="39" t="n">
        <v>2</v>
      </c>
      <c r="C59" s="172" t="s">
        <v>104</v>
      </c>
      <c r="D59" s="173" t="s">
        <v>105</v>
      </c>
      <c r="E59" s="173"/>
      <c r="F59" s="173"/>
      <c r="G59" s="173"/>
      <c r="H59" s="174"/>
      <c r="I59" s="175" t="n">
        <f aca="false">SUM(I60:I61,I64:I65,I68:I69,I72:I73)</f>
        <v>180</v>
      </c>
      <c r="J59" s="175" t="n">
        <f aca="false">SUM(J60:J61,J64:J65,J68:J69,J72:J73)</f>
        <v>0</v>
      </c>
      <c r="K59" s="175" t="n">
        <f aca="false">SUM(K60:K61,K64:K65,K68:K69,K72:K73)</f>
        <v>60</v>
      </c>
      <c r="L59" s="175" t="n">
        <f aca="false">SUM(L60:L61,L64:L65,L68:L69,L72:L73)</f>
        <v>60</v>
      </c>
      <c r="M59" s="175" t="n">
        <f aca="false">SUM(M60:M61,M64:M65,M68:M69,M72:M73)</f>
        <v>300</v>
      </c>
      <c r="N59" s="175" t="n">
        <f aca="false">SUM(N60:N61,N64:N65,N68:N69,N72:N73)</f>
        <v>32</v>
      </c>
      <c r="O59" s="175" t="n">
        <f aca="false">SUM(O60:O61,O64:O65,O68:O69,O72:O73)</f>
        <v>0</v>
      </c>
      <c r="P59" s="175" t="n">
        <f aca="false">SUM(P60:P61,P64:P65,P68:P69,P72:P73)</f>
        <v>0</v>
      </c>
      <c r="Q59" s="175" t="n">
        <f aca="false">SUM(Q60:Q61,Q64:Q65,Q68:Q69,Q72:Q73)</f>
        <v>0</v>
      </c>
      <c r="R59" s="175" t="n">
        <f aca="false">SUM(R60:R61,R64:R65,R68:R69,R72:R73)</f>
        <v>0</v>
      </c>
      <c r="S59" s="175" t="n">
        <f aca="false">SUM(S60:S61,S64:S65,S68:S69,S72:S73)</f>
        <v>0</v>
      </c>
      <c r="T59" s="175" t="n">
        <f aca="false">SUM(T60:T61,T64:T65,T68:T69,T72:T73)</f>
        <v>0</v>
      </c>
      <c r="U59" s="175" t="n">
        <f aca="false">SUM(U60:U61,U64:U65,U68:U69,U72:U73)</f>
        <v>0</v>
      </c>
      <c r="V59" s="175" t="n">
        <f aca="false">SUM(V60:V61,V64:V65,V68:V69,V72:V73)</f>
        <v>0</v>
      </c>
      <c r="W59" s="175" t="n">
        <f aca="false">SUM(W60:W61,W64:W65,W68:W69,W72:W73)</f>
        <v>0</v>
      </c>
      <c r="X59" s="175" t="n">
        <f aca="false">SUM(X60:X61,X64:X65,X68:X69,X72:X73)</f>
        <v>0</v>
      </c>
      <c r="Y59" s="175" t="n">
        <f aca="false">SUM(Y60:Y61,Y64:Y65,Y68:Y69,Y72:Y73)</f>
        <v>0</v>
      </c>
      <c r="Z59" s="175" t="n">
        <f aca="false">SUM(Z60:Z61,Z64:Z65,Z68:Z69,Z72:Z73)</f>
        <v>0</v>
      </c>
      <c r="AA59" s="175" t="n">
        <f aca="false">SUM(AA60:AA61,AA64:AA65,AA68:AA69,AA72:AA73)</f>
        <v>0</v>
      </c>
      <c r="AB59" s="175" t="n">
        <f aca="false">SUM(AB60:AB61,AB64:AB65,AB68:AB69,AB72:AB73)</f>
        <v>0</v>
      </c>
      <c r="AC59" s="175" t="n">
        <f aca="false">SUM(AC60:AC61,AC64:AC65,AC68:AC69,AC72:AC73)</f>
        <v>0</v>
      </c>
      <c r="AD59" s="175" t="n">
        <f aca="false">SUM(AD60:AD61,AD64:AD65,AD68:AD69,AD72:AD73)</f>
        <v>1</v>
      </c>
      <c r="AE59" s="175" t="n">
        <f aca="false">SUM(AE60:AE61,AE64:AE65,AE68:AE69,AE72:AE73)</f>
        <v>0</v>
      </c>
      <c r="AF59" s="175" t="n">
        <f aca="false">SUM(AF60:AF61,AF64:AF65,AF68:AF69,AF72:AF73)</f>
        <v>1</v>
      </c>
      <c r="AG59" s="175" t="n">
        <f aca="false">SUM(AG60:AG61,AG64:AG65,AG68:AG69,AG72:AG73)</f>
        <v>0</v>
      </c>
      <c r="AH59" s="175" t="n">
        <f aca="false">SUM(AH60:AH61,AH64:AH65,AH68:AH69,AH72:AH73)</f>
        <v>3</v>
      </c>
      <c r="AI59" s="175" t="n">
        <f aca="false">SUM(AI60:AI61,AI64:AI65,AI68:AI69,AI72:AI73)</f>
        <v>3</v>
      </c>
      <c r="AJ59" s="175" t="n">
        <f aca="false">SUM(AJ60:AJ61,AJ64:AJ65,AJ68:AJ69,AJ72:AJ73)</f>
        <v>0</v>
      </c>
      <c r="AK59" s="175" t="n">
        <f aca="false">SUM(AK60:AK61,AK64:AK65,AK68:AK69,AK72:AK73)</f>
        <v>1</v>
      </c>
      <c r="AL59" s="175" t="n">
        <f aca="false">SUM(AL60:AL61,AL64:AL65,AL68:AL69,AL72:AL73)</f>
        <v>1</v>
      </c>
      <c r="AM59" s="175" t="n">
        <f aca="false">SUM(AM60:AM61,AM64:AM65,AM68:AM69,AM72:AM73)</f>
        <v>8</v>
      </c>
      <c r="AN59" s="175" t="n">
        <f aca="false">SUM(AN60:AN61,AN64:AN65,AN68:AN69,AN72:AN73)</f>
        <v>4</v>
      </c>
      <c r="AO59" s="175" t="n">
        <f aca="false">SUM(AO60:AO61,AO64:AO65,AO68:AO69,AO72:AO73)</f>
        <v>0</v>
      </c>
      <c r="AP59" s="175" t="n">
        <f aca="false">SUM(AP60:AP61,AP64:AP65,AP68:AP69,AP72:AP73)</f>
        <v>2</v>
      </c>
      <c r="AQ59" s="175" t="n">
        <f aca="false">SUM(AQ60:AQ61,AQ64:AQ65,AQ68:AQ69,AQ72:AQ73)</f>
        <v>1</v>
      </c>
      <c r="AR59" s="175" t="n">
        <f aca="false">SUM(AR60:AR61,AR64:AR65,AR68:AR69,AR72:AR73)</f>
        <v>11</v>
      </c>
      <c r="AS59" s="175" t="n">
        <f aca="false">SUM(AS60:AS61,AS64:AS65,AS68:AS69,AS72:AS73)</f>
        <v>4</v>
      </c>
      <c r="AT59" s="175" t="n">
        <f aca="false">SUM(AT60:AT61,AT64:AT65,AT68:AT69,AT72:AT73)</f>
        <v>0</v>
      </c>
      <c r="AU59" s="175" t="n">
        <f aca="false">SUM(AU60:AU61,AU64:AU65,AU68:AU69,AU72:AU73)</f>
        <v>0</v>
      </c>
      <c r="AV59" s="175" t="n">
        <f aca="false">SUM(AV60:AV61,AV64:AV65,AV68:AV69,AV72:AV73)</f>
        <v>2</v>
      </c>
      <c r="AW59" s="175" t="n">
        <f aca="false">SUM(AW60:AW61,AW64:AW65,AW68:AW69,AW72:AW73)</f>
        <v>10</v>
      </c>
      <c r="AX59" s="175" t="n">
        <f aca="false">SUM(AX60:AX61,AX64:AX65,AX68:AX69,AX72:AX73)</f>
        <v>0</v>
      </c>
      <c r="AY59" s="175" t="n">
        <f aca="false">SUM(AY60:AY61,AY64:AY65,AY68:AY69,AY72:AY73)</f>
        <v>0</v>
      </c>
      <c r="AZ59" s="175" t="n">
        <f aca="false">SUM(AZ60:AZ61,AZ64:AZ65,AZ68:AZ69,AZ72:AZ73)</f>
        <v>0</v>
      </c>
      <c r="BA59" s="175" t="n">
        <f aca="false">SUM(BA60:BA61,BA64:BA65,BA68:BA69,BA72:BA73)</f>
        <v>0</v>
      </c>
      <c r="BB59" s="175" t="n">
        <f aca="false">SUM(BB60:BB61,BB64:BB65,BB68:BB69,BB72:BB73)</f>
        <v>0</v>
      </c>
    </row>
    <row r="60" customFormat="false" ht="13.5" hidden="false" customHeight="true" outlineLevel="0" collapsed="false">
      <c r="A60" s="39"/>
      <c r="C60" s="99" t="n">
        <v>1</v>
      </c>
      <c r="D60" s="176" t="s">
        <v>106</v>
      </c>
      <c r="E60" s="176" t="s">
        <v>107</v>
      </c>
      <c r="F60" s="177" t="s">
        <v>108</v>
      </c>
      <c r="G60" s="178"/>
      <c r="H60" s="179" t="s">
        <v>34</v>
      </c>
      <c r="I60" s="58" t="n">
        <f aca="false">tyg*SUMIF($O$6:$BB$6,I$6,$O60:$BB60)</f>
        <v>15</v>
      </c>
      <c r="J60" s="59" t="n">
        <f aca="false">tyg*SUMIF($O$6:$BB$6,J$6,$O60:$BB60)</f>
        <v>0</v>
      </c>
      <c r="K60" s="59" t="n">
        <f aca="false">tyg*SUMIF($O$6:$BB$6,K$6,$O60:$BB60)</f>
        <v>15</v>
      </c>
      <c r="L60" s="60" t="n">
        <f aca="false">tyg*SUMIF($O$6:$BB$6,L$6,$O60:$BB60)</f>
        <v>0</v>
      </c>
      <c r="M60" s="61" t="n">
        <f aca="false">SUM(I60:L60)</f>
        <v>30</v>
      </c>
      <c r="N60" s="101" t="n">
        <f aca="false">SUMIF($O$6:$BB$6,N$6,$O60:$BB60)</f>
        <v>3</v>
      </c>
      <c r="O60" s="102"/>
      <c r="P60" s="108"/>
      <c r="Q60" s="108"/>
      <c r="R60" s="126"/>
      <c r="S60" s="107"/>
      <c r="T60" s="102"/>
      <c r="U60" s="108"/>
      <c r="V60" s="108"/>
      <c r="W60" s="126"/>
      <c r="X60" s="107"/>
      <c r="Y60" s="102"/>
      <c r="Z60" s="108"/>
      <c r="AA60" s="108"/>
      <c r="AB60" s="126"/>
      <c r="AC60" s="107"/>
      <c r="AD60" s="180" t="n">
        <v>1</v>
      </c>
      <c r="AE60" s="181"/>
      <c r="AF60" s="181" t="n">
        <v>1</v>
      </c>
      <c r="AG60" s="182"/>
      <c r="AH60" s="183" t="n">
        <v>3</v>
      </c>
      <c r="AI60" s="102"/>
      <c r="AJ60" s="108"/>
      <c r="AK60" s="108"/>
      <c r="AL60" s="126"/>
      <c r="AM60" s="107"/>
      <c r="AN60" s="102"/>
      <c r="AO60" s="108"/>
      <c r="AP60" s="108"/>
      <c r="AQ60" s="126"/>
      <c r="AR60" s="107"/>
      <c r="AS60" s="102"/>
      <c r="AT60" s="108"/>
      <c r="AU60" s="108"/>
      <c r="AV60" s="126"/>
      <c r="AW60" s="107"/>
      <c r="AX60" s="102"/>
      <c r="AY60" s="108"/>
      <c r="AZ60" s="108"/>
      <c r="BA60" s="126"/>
      <c r="BB60" s="107"/>
    </row>
    <row r="61" customFormat="false" ht="13.5" hidden="false" customHeight="true" outlineLevel="0" collapsed="false">
      <c r="A61" s="39"/>
      <c r="C61" s="67" t="n">
        <v>2</v>
      </c>
      <c r="D61" s="176"/>
      <c r="E61" s="176"/>
      <c r="F61" s="184" t="s">
        <v>109</v>
      </c>
      <c r="G61" s="185"/>
      <c r="H61" s="186" t="s">
        <v>34</v>
      </c>
      <c r="I61" s="86" t="n">
        <f aca="false">tyg*SUMIF($O$6:$BB$6,I$6,$O61:$BB61)</f>
        <v>30</v>
      </c>
      <c r="J61" s="87" t="n">
        <f aca="false">tyg*SUMIF($O$6:$BB$6,J$6,$O61:$BB61)</f>
        <v>0</v>
      </c>
      <c r="K61" s="87" t="n">
        <f aca="false">tyg*SUMIF($O$6:$BB$6,K$6,$O61:$BB61)</f>
        <v>0</v>
      </c>
      <c r="L61" s="88" t="n">
        <f aca="false">tyg*SUMIF($O$6:$BB$6,L$6,$O61:$BB61)</f>
        <v>15</v>
      </c>
      <c r="M61" s="89" t="n">
        <f aca="false">SUM(I61:L61)</f>
        <v>45</v>
      </c>
      <c r="N61" s="90" t="n">
        <f aca="false">SUMIF($O$6:$BB$6,N$6,$O61:$BB61)</f>
        <v>5</v>
      </c>
      <c r="O61" s="159"/>
      <c r="P61" s="160"/>
      <c r="Q61" s="160"/>
      <c r="R61" s="161"/>
      <c r="S61" s="162"/>
      <c r="T61" s="159"/>
      <c r="U61" s="160"/>
      <c r="V61" s="160"/>
      <c r="W61" s="161"/>
      <c r="X61" s="162"/>
      <c r="Y61" s="91"/>
      <c r="Z61" s="92"/>
      <c r="AA61" s="92"/>
      <c r="AB61" s="93"/>
      <c r="AC61" s="94"/>
      <c r="AD61" s="91"/>
      <c r="AE61" s="92"/>
      <c r="AF61" s="92"/>
      <c r="AG61" s="93"/>
      <c r="AH61" s="94"/>
      <c r="AI61" s="91" t="n">
        <v>2</v>
      </c>
      <c r="AJ61" s="92"/>
      <c r="AK61" s="92"/>
      <c r="AL61" s="129" t="n">
        <v>1</v>
      </c>
      <c r="AM61" s="94" t="n">
        <v>5</v>
      </c>
      <c r="AN61" s="49"/>
      <c r="AO61" s="92"/>
      <c r="AP61" s="92"/>
      <c r="AQ61" s="93"/>
      <c r="AR61" s="94"/>
      <c r="AS61" s="159"/>
      <c r="AT61" s="160"/>
      <c r="AU61" s="160"/>
      <c r="AV61" s="161"/>
      <c r="AW61" s="162"/>
      <c r="AX61" s="159"/>
      <c r="AY61" s="160"/>
      <c r="AZ61" s="160"/>
      <c r="BA61" s="161"/>
      <c r="BB61" s="162"/>
    </row>
    <row r="62" customFormat="false" ht="13.5" hidden="false" customHeight="true" outlineLevel="0" collapsed="false">
      <c r="A62" s="39"/>
      <c r="C62" s="67" t="n">
        <v>3</v>
      </c>
      <c r="D62" s="176"/>
      <c r="E62" s="187" t="s">
        <v>110</v>
      </c>
      <c r="F62" s="177" t="s">
        <v>111</v>
      </c>
      <c r="G62" s="178"/>
      <c r="H62" s="179" t="s">
        <v>34</v>
      </c>
      <c r="I62" s="58" t="n">
        <f aca="false">tyg*SUMIF($O$6:$BB$6,I$6,$O62:$BB62)</f>
        <v>15</v>
      </c>
      <c r="J62" s="59" t="n">
        <f aca="false">tyg*SUMIF($O$6:$BB$6,J$6,$O62:$BB62)</f>
        <v>0</v>
      </c>
      <c r="K62" s="59" t="n">
        <f aca="false">tyg*SUMIF($O$6:$BB$6,K$6,$O62:$BB62)</f>
        <v>15</v>
      </c>
      <c r="L62" s="60" t="n">
        <f aca="false">tyg*SUMIF($O$6:$BB$6,L$6,$O62:$BB62)</f>
        <v>0</v>
      </c>
      <c r="M62" s="61" t="n">
        <f aca="false">SUM(I62:L62)</f>
        <v>30</v>
      </c>
      <c r="N62" s="101" t="n">
        <f aca="false">SUMIF($O$6:$BB$6,N$6,$O62:$BB62)</f>
        <v>3</v>
      </c>
      <c r="O62" s="102"/>
      <c r="P62" s="108"/>
      <c r="Q62" s="108"/>
      <c r="R62" s="126"/>
      <c r="S62" s="107"/>
      <c r="T62" s="102"/>
      <c r="U62" s="108"/>
      <c r="V62" s="108"/>
      <c r="W62" s="126"/>
      <c r="X62" s="107"/>
      <c r="Y62" s="102"/>
      <c r="Z62" s="108"/>
      <c r="AA62" s="108"/>
      <c r="AB62" s="126"/>
      <c r="AC62" s="107"/>
      <c r="AD62" s="180" t="n">
        <v>1</v>
      </c>
      <c r="AE62" s="181"/>
      <c r="AF62" s="181" t="n">
        <v>1</v>
      </c>
      <c r="AG62" s="182"/>
      <c r="AH62" s="183" t="n">
        <v>3</v>
      </c>
      <c r="AI62" s="102"/>
      <c r="AJ62" s="108"/>
      <c r="AK62" s="108"/>
      <c r="AL62" s="188"/>
      <c r="AM62" s="107"/>
      <c r="AN62" s="102"/>
      <c r="AO62" s="108"/>
      <c r="AP62" s="108"/>
      <c r="AQ62" s="126"/>
      <c r="AR62" s="107"/>
      <c r="AS62" s="102"/>
      <c r="AT62" s="108"/>
      <c r="AU62" s="108"/>
      <c r="AV62" s="126"/>
      <c r="AW62" s="107"/>
      <c r="AX62" s="102"/>
      <c r="AY62" s="108"/>
      <c r="AZ62" s="108"/>
      <c r="BA62" s="126"/>
      <c r="BB62" s="107"/>
    </row>
    <row r="63" customFormat="false" ht="13.5" hidden="false" customHeight="true" outlineLevel="0" collapsed="false">
      <c r="A63" s="39"/>
      <c r="C63" s="113" t="n">
        <v>4</v>
      </c>
      <c r="D63" s="176"/>
      <c r="E63" s="176"/>
      <c r="F63" s="184" t="s">
        <v>112</v>
      </c>
      <c r="G63" s="185"/>
      <c r="H63" s="186" t="s">
        <v>34</v>
      </c>
      <c r="I63" s="86" t="n">
        <f aca="false">tyg*SUMIF($O$6:$BB$6,I$6,$O63:$BB63)</f>
        <v>30</v>
      </c>
      <c r="J63" s="87" t="n">
        <f aca="false">tyg*SUMIF($O$6:$BB$6,J$6,$O63:$BB63)</f>
        <v>0</v>
      </c>
      <c r="K63" s="87" t="n">
        <f aca="false">tyg*SUMIF($O$6:$BB$6,K$6,$O63:$BB63)</f>
        <v>0</v>
      </c>
      <c r="L63" s="88" t="n">
        <f aca="false">tyg*SUMIF($O$6:$BB$6,L$6,$O63:$BB63)</f>
        <v>15</v>
      </c>
      <c r="M63" s="89" t="n">
        <f aca="false">SUM(I63:L63)</f>
        <v>45</v>
      </c>
      <c r="N63" s="90" t="n">
        <f aca="false">SUMIF($O$6:$BB$6,N$6,$O63:$BB63)</f>
        <v>5</v>
      </c>
      <c r="O63" s="159"/>
      <c r="P63" s="160"/>
      <c r="Q63" s="160"/>
      <c r="R63" s="161"/>
      <c r="S63" s="162"/>
      <c r="T63" s="159"/>
      <c r="U63" s="160"/>
      <c r="V63" s="160"/>
      <c r="W63" s="161"/>
      <c r="X63" s="162"/>
      <c r="Y63" s="91"/>
      <c r="Z63" s="92"/>
      <c r="AA63" s="92"/>
      <c r="AB63" s="93"/>
      <c r="AC63" s="94"/>
      <c r="AD63" s="91"/>
      <c r="AE63" s="92"/>
      <c r="AF63" s="92"/>
      <c r="AG63" s="93"/>
      <c r="AH63" s="94"/>
      <c r="AI63" s="91" t="n">
        <v>2</v>
      </c>
      <c r="AJ63" s="92"/>
      <c r="AK63" s="92"/>
      <c r="AL63" s="129" t="n">
        <v>1</v>
      </c>
      <c r="AM63" s="94" t="n">
        <v>5</v>
      </c>
      <c r="AN63" s="49"/>
      <c r="AO63" s="92"/>
      <c r="AP63" s="92"/>
      <c r="AQ63" s="93"/>
      <c r="AR63" s="94"/>
      <c r="AS63" s="159"/>
      <c r="AT63" s="160"/>
      <c r="AU63" s="160"/>
      <c r="AV63" s="161"/>
      <c r="AW63" s="162"/>
      <c r="AX63" s="159"/>
      <c r="AY63" s="160"/>
      <c r="AZ63" s="160"/>
      <c r="BA63" s="161"/>
      <c r="BB63" s="162"/>
    </row>
    <row r="64" customFormat="false" ht="13.5" hidden="false" customHeight="true" outlineLevel="0" collapsed="false">
      <c r="A64" s="39" t="n">
        <v>1</v>
      </c>
      <c r="C64" s="99" t="n">
        <v>5</v>
      </c>
      <c r="D64" s="176" t="s">
        <v>113</v>
      </c>
      <c r="E64" s="176" t="s">
        <v>114</v>
      </c>
      <c r="F64" s="177" t="s">
        <v>115</v>
      </c>
      <c r="G64" s="178"/>
      <c r="H64" s="179" t="s">
        <v>36</v>
      </c>
      <c r="I64" s="58" t="n">
        <f aca="false">tyg*SUMIF($O$6:$BB$6,I$6,$O64:$BB64)</f>
        <v>15</v>
      </c>
      <c r="J64" s="59" t="n">
        <f aca="false">tyg*SUMIF($O$6:$BB$6,J$6,$O64:$BB64)</f>
        <v>0</v>
      </c>
      <c r="K64" s="59" t="n">
        <f aca="false">tyg*SUMIF($O$6:$BB$6,K$6,$O64:$BB64)</f>
        <v>15</v>
      </c>
      <c r="L64" s="60" t="n">
        <f aca="false">tyg*SUMIF($O$6:$BB$6,L$6,$O64:$BB64)</f>
        <v>0</v>
      </c>
      <c r="M64" s="61" t="n">
        <f aca="false">SUM(I64:L64)</f>
        <v>30</v>
      </c>
      <c r="N64" s="101" t="n">
        <f aca="false">SUMIF($O$6:$BB$6,N$6,$O64:$BB64)</f>
        <v>3</v>
      </c>
      <c r="O64" s="102"/>
      <c r="P64" s="108"/>
      <c r="Q64" s="108"/>
      <c r="R64" s="126"/>
      <c r="S64" s="107"/>
      <c r="T64" s="102"/>
      <c r="U64" s="108"/>
      <c r="V64" s="108"/>
      <c r="W64" s="126"/>
      <c r="X64" s="107"/>
      <c r="Y64" s="102"/>
      <c r="Z64" s="108"/>
      <c r="AA64" s="108"/>
      <c r="AB64" s="126"/>
      <c r="AC64" s="107"/>
      <c r="AD64" s="102"/>
      <c r="AE64" s="108"/>
      <c r="AF64" s="108"/>
      <c r="AG64" s="126"/>
      <c r="AH64" s="107"/>
      <c r="AI64" s="102" t="n">
        <v>1</v>
      </c>
      <c r="AJ64" s="108"/>
      <c r="AK64" s="108" t="n">
        <v>1</v>
      </c>
      <c r="AL64" s="188"/>
      <c r="AM64" s="107" t="n">
        <v>3</v>
      </c>
      <c r="AN64" s="102"/>
      <c r="AO64" s="108"/>
      <c r="AP64" s="108"/>
      <c r="AQ64" s="188"/>
      <c r="AR64" s="107"/>
      <c r="AS64" s="102"/>
      <c r="AT64" s="108"/>
      <c r="AU64" s="108"/>
      <c r="AV64" s="126"/>
      <c r="AW64" s="107"/>
      <c r="AX64" s="102"/>
      <c r="AY64" s="108"/>
      <c r="AZ64" s="108"/>
      <c r="BA64" s="126"/>
      <c r="BB64" s="107"/>
    </row>
    <row r="65" customFormat="false" ht="13.5" hidden="false" customHeight="true" outlineLevel="0" collapsed="false">
      <c r="A65" s="39" t="n">
        <v>1</v>
      </c>
      <c r="C65" s="142" t="n">
        <v>6</v>
      </c>
      <c r="D65" s="176"/>
      <c r="E65" s="176"/>
      <c r="F65" s="189" t="s">
        <v>116</v>
      </c>
      <c r="G65" s="190"/>
      <c r="H65" s="191" t="s">
        <v>36</v>
      </c>
      <c r="I65" s="86" t="n">
        <f aca="false">tyg*SUMIF($O$6:$BB$6,I$6,$O65:$BB65)</f>
        <v>30</v>
      </c>
      <c r="J65" s="87" t="n">
        <f aca="false">tyg*SUMIF($O$6:$BB$6,J$6,$O65:$BB65)</f>
        <v>0</v>
      </c>
      <c r="K65" s="87" t="n">
        <f aca="false">tyg*SUMIF($O$6:$BB$6,K$6,$O65:$BB65)</f>
        <v>0</v>
      </c>
      <c r="L65" s="88" t="n">
        <f aca="false">tyg*SUMIF($O$6:$BB$6,L$6,$O65:$BB65)</f>
        <v>15</v>
      </c>
      <c r="M65" s="89" t="n">
        <f aca="false">SUM(I65:L65)</f>
        <v>45</v>
      </c>
      <c r="N65" s="90" t="n">
        <f aca="false">SUMIF($O$6:$BB$6,N$6,$O65:$BB65)</f>
        <v>5</v>
      </c>
      <c r="O65" s="91"/>
      <c r="P65" s="92"/>
      <c r="Q65" s="92"/>
      <c r="R65" s="93"/>
      <c r="S65" s="94"/>
      <c r="T65" s="91"/>
      <c r="U65" s="92"/>
      <c r="V65" s="92"/>
      <c r="W65" s="93"/>
      <c r="X65" s="94"/>
      <c r="Y65" s="91"/>
      <c r="Z65" s="92"/>
      <c r="AA65" s="92"/>
      <c r="AB65" s="93"/>
      <c r="AC65" s="94"/>
      <c r="AD65" s="91"/>
      <c r="AE65" s="92"/>
      <c r="AF65" s="92"/>
      <c r="AG65" s="93"/>
      <c r="AH65" s="94"/>
      <c r="AI65" s="91"/>
      <c r="AJ65" s="92"/>
      <c r="AK65" s="92"/>
      <c r="AL65" s="129"/>
      <c r="AM65" s="94"/>
      <c r="AN65" s="49" t="n">
        <v>2</v>
      </c>
      <c r="AO65" s="92"/>
      <c r="AP65" s="92"/>
      <c r="AQ65" s="129" t="n">
        <v>1</v>
      </c>
      <c r="AR65" s="94" t="n">
        <v>5</v>
      </c>
      <c r="AS65" s="91"/>
      <c r="AT65" s="92"/>
      <c r="AU65" s="92"/>
      <c r="AV65" s="93"/>
      <c r="AW65" s="94"/>
      <c r="AX65" s="91"/>
      <c r="AY65" s="92"/>
      <c r="AZ65" s="92"/>
      <c r="BA65" s="93"/>
      <c r="BB65" s="94"/>
    </row>
    <row r="66" customFormat="false" ht="13.5" hidden="false" customHeight="true" outlineLevel="0" collapsed="false">
      <c r="A66" s="39"/>
      <c r="C66" s="142" t="n">
        <v>7</v>
      </c>
      <c r="D66" s="176"/>
      <c r="E66" s="192" t="s">
        <v>117</v>
      </c>
      <c r="F66" s="55" t="s">
        <v>118</v>
      </c>
      <c r="G66" s="56"/>
      <c r="H66" s="57" t="s">
        <v>36</v>
      </c>
      <c r="I66" s="58" t="n">
        <f aca="false">tyg*SUMIF($O$6:$BB$6,I$6,$O66:$BB66)</f>
        <v>15</v>
      </c>
      <c r="J66" s="59" t="n">
        <f aca="false">tyg*SUMIF($O$6:$BB$6,J$6,$O66:$BB66)</f>
        <v>0</v>
      </c>
      <c r="K66" s="59" t="n">
        <f aca="false">tyg*SUMIF($O$6:$BB$6,K$6,$O66:$BB66)</f>
        <v>15</v>
      </c>
      <c r="L66" s="60" t="n">
        <f aca="false">tyg*SUMIF($O$6:$BB$6,L$6,$O66:$BB66)</f>
        <v>0</v>
      </c>
      <c r="M66" s="61" t="n">
        <f aca="false">SUM(I66:L66)</f>
        <v>30</v>
      </c>
      <c r="N66" s="101" t="n">
        <f aca="false">SUMIF($O$6:$BB$6,N$6,$O66:$BB66)</f>
        <v>3</v>
      </c>
      <c r="O66" s="102"/>
      <c r="P66" s="108"/>
      <c r="Q66" s="108"/>
      <c r="R66" s="126"/>
      <c r="S66" s="107"/>
      <c r="T66" s="102"/>
      <c r="U66" s="108"/>
      <c r="V66" s="108"/>
      <c r="W66" s="126"/>
      <c r="X66" s="107"/>
      <c r="Y66" s="102"/>
      <c r="Z66" s="108"/>
      <c r="AA66" s="108"/>
      <c r="AB66" s="126"/>
      <c r="AC66" s="107"/>
      <c r="AD66" s="102"/>
      <c r="AE66" s="108"/>
      <c r="AF66" s="108"/>
      <c r="AG66" s="126"/>
      <c r="AH66" s="107"/>
      <c r="AI66" s="102" t="n">
        <v>1</v>
      </c>
      <c r="AJ66" s="108"/>
      <c r="AK66" s="108" t="n">
        <v>1</v>
      </c>
      <c r="AL66" s="126"/>
      <c r="AM66" s="107" t="n">
        <v>3</v>
      </c>
      <c r="AN66" s="102"/>
      <c r="AO66" s="108"/>
      <c r="AP66" s="108"/>
      <c r="AQ66" s="188"/>
      <c r="AR66" s="107"/>
      <c r="AS66" s="102"/>
      <c r="AT66" s="108"/>
      <c r="AU66" s="108"/>
      <c r="AV66" s="126"/>
      <c r="AW66" s="107"/>
      <c r="AX66" s="102"/>
      <c r="AY66" s="108"/>
      <c r="AZ66" s="108"/>
      <c r="BA66" s="126"/>
      <c r="BB66" s="107"/>
    </row>
    <row r="67" customFormat="false" ht="13.5" hidden="false" customHeight="true" outlineLevel="0" collapsed="false">
      <c r="A67" s="39" t="n">
        <v>1</v>
      </c>
      <c r="C67" s="171" t="n">
        <v>8</v>
      </c>
      <c r="D67" s="176"/>
      <c r="E67" s="192"/>
      <c r="F67" s="193" t="s">
        <v>119</v>
      </c>
      <c r="G67" s="194"/>
      <c r="H67" s="195" t="s">
        <v>36</v>
      </c>
      <c r="I67" s="86" t="n">
        <f aca="false">tyg*SUMIF($O$6:$BB$6,I$6,$O67:$BB67)</f>
        <v>30</v>
      </c>
      <c r="J67" s="87" t="n">
        <f aca="false">tyg*SUMIF($O$6:$BB$6,J$6,$O67:$BB67)</f>
        <v>0</v>
      </c>
      <c r="K67" s="87" t="n">
        <f aca="false">tyg*SUMIF($O$6:$BB$6,K$6,$O67:$BB67)</f>
        <v>0</v>
      </c>
      <c r="L67" s="88" t="n">
        <f aca="false">tyg*SUMIF($O$6:$BB$6,L$6,$O67:$BB67)</f>
        <v>15</v>
      </c>
      <c r="M67" s="89" t="n">
        <f aca="false">SUM(I67:L67)</f>
        <v>45</v>
      </c>
      <c r="N67" s="90" t="n">
        <f aca="false">SUMIF($O$6:$BB$6,N$6,$O67:$BB67)</f>
        <v>5</v>
      </c>
      <c r="O67" s="91"/>
      <c r="P67" s="92"/>
      <c r="Q67" s="92"/>
      <c r="R67" s="93"/>
      <c r="S67" s="94"/>
      <c r="T67" s="91"/>
      <c r="U67" s="92"/>
      <c r="V67" s="92"/>
      <c r="W67" s="93"/>
      <c r="X67" s="94"/>
      <c r="Y67" s="91"/>
      <c r="Z67" s="92"/>
      <c r="AA67" s="92"/>
      <c r="AB67" s="93"/>
      <c r="AC67" s="94"/>
      <c r="AD67" s="91"/>
      <c r="AE67" s="92"/>
      <c r="AF67" s="92"/>
      <c r="AG67" s="93"/>
      <c r="AH67" s="94"/>
      <c r="AI67" s="91"/>
      <c r="AJ67" s="92"/>
      <c r="AK67" s="92"/>
      <c r="AL67" s="93"/>
      <c r="AM67" s="94"/>
      <c r="AN67" s="49" t="n">
        <v>2</v>
      </c>
      <c r="AO67" s="92"/>
      <c r="AP67" s="92"/>
      <c r="AQ67" s="129" t="n">
        <v>1</v>
      </c>
      <c r="AR67" s="94" t="n">
        <v>5</v>
      </c>
      <c r="AS67" s="91"/>
      <c r="AT67" s="92"/>
      <c r="AU67" s="92"/>
      <c r="AV67" s="93"/>
      <c r="AW67" s="94"/>
      <c r="AX67" s="91"/>
      <c r="AY67" s="92"/>
      <c r="AZ67" s="92"/>
      <c r="BA67" s="93"/>
      <c r="BB67" s="94"/>
    </row>
    <row r="68" customFormat="false" ht="13.5" hidden="false" customHeight="true" outlineLevel="0" collapsed="false">
      <c r="A68" s="39"/>
      <c r="C68" s="196" t="n">
        <v>9</v>
      </c>
      <c r="D68" s="197" t="s">
        <v>120</v>
      </c>
      <c r="E68" s="176" t="s">
        <v>121</v>
      </c>
      <c r="F68" s="177" t="s">
        <v>122</v>
      </c>
      <c r="G68" s="178"/>
      <c r="H68" s="179" t="s">
        <v>49</v>
      </c>
      <c r="I68" s="58" t="n">
        <f aca="false">tyg*SUMIF($O$6:$BB$6,I$6,$O68:$BB68)</f>
        <v>15</v>
      </c>
      <c r="J68" s="59" t="n">
        <f aca="false">tyg*SUMIF($O$6:$BB$6,J$6,$O68:$BB68)</f>
        <v>0</v>
      </c>
      <c r="K68" s="59" t="n">
        <f aca="false">tyg*SUMIF($O$6:$BB$6,K$6,$O68:$BB68)</f>
        <v>15</v>
      </c>
      <c r="L68" s="60" t="n">
        <f aca="false">tyg*SUMIF($O$6:$BB$6,L$6,$O68:$BB68)</f>
        <v>0</v>
      </c>
      <c r="M68" s="61" t="n">
        <f aca="false">SUM(I68:L68)</f>
        <v>30</v>
      </c>
      <c r="N68" s="101" t="n">
        <f aca="false">SUMIF($O$6:$BB$6,N$6,$O68:$BB68)</f>
        <v>3</v>
      </c>
      <c r="O68" s="102"/>
      <c r="P68" s="108"/>
      <c r="Q68" s="108"/>
      <c r="R68" s="126"/>
      <c r="S68" s="107"/>
      <c r="T68" s="102"/>
      <c r="U68" s="108"/>
      <c r="V68" s="108"/>
      <c r="W68" s="126"/>
      <c r="X68" s="107"/>
      <c r="Y68" s="102"/>
      <c r="Z68" s="108"/>
      <c r="AA68" s="108"/>
      <c r="AB68" s="126"/>
      <c r="AC68" s="107"/>
      <c r="AD68" s="102"/>
      <c r="AE68" s="108"/>
      <c r="AF68" s="108"/>
      <c r="AG68" s="126"/>
      <c r="AH68" s="107"/>
      <c r="AI68" s="102"/>
      <c r="AJ68" s="108"/>
      <c r="AK68" s="108"/>
      <c r="AL68" s="126"/>
      <c r="AM68" s="107"/>
      <c r="AN68" s="102" t="n">
        <v>1</v>
      </c>
      <c r="AO68" s="108"/>
      <c r="AP68" s="108" t="n">
        <v>1</v>
      </c>
      <c r="AQ68" s="126"/>
      <c r="AR68" s="107" t="n">
        <v>3</v>
      </c>
      <c r="AS68" s="102"/>
      <c r="AT68" s="108"/>
      <c r="AU68" s="108"/>
      <c r="AV68" s="188"/>
      <c r="AW68" s="107"/>
      <c r="AX68" s="102"/>
      <c r="AY68" s="108"/>
      <c r="AZ68" s="108"/>
      <c r="BA68" s="126"/>
      <c r="BB68" s="107"/>
    </row>
    <row r="69" customFormat="false" ht="13.5" hidden="false" customHeight="true" outlineLevel="0" collapsed="false">
      <c r="A69" s="39"/>
      <c r="C69" s="196" t="n">
        <v>10</v>
      </c>
      <c r="D69" s="197"/>
      <c r="E69" s="176"/>
      <c r="F69" s="184" t="s">
        <v>123</v>
      </c>
      <c r="G69" s="185"/>
      <c r="H69" s="186" t="s">
        <v>49</v>
      </c>
      <c r="I69" s="86" t="n">
        <f aca="false">tyg*SUMIF($O$6:$BB$6,I$6,$O69:$BB69)</f>
        <v>30</v>
      </c>
      <c r="J69" s="87" t="n">
        <f aca="false">tyg*SUMIF($O$6:$BB$6,J$6,$O69:$BB69)</f>
        <v>0</v>
      </c>
      <c r="K69" s="87" t="n">
        <f aca="false">tyg*SUMIF($O$6:$BB$6,K$6,$O69:$BB69)</f>
        <v>0</v>
      </c>
      <c r="L69" s="88" t="n">
        <f aca="false">tyg*SUMIF($O$6:$BB$6,L$6,$O69:$BB69)</f>
        <v>15</v>
      </c>
      <c r="M69" s="89" t="n">
        <f aca="false">SUM(I69:L69)</f>
        <v>45</v>
      </c>
      <c r="N69" s="90" t="n">
        <f aca="false">SUMIF($O$6:$BB$6,N$6,$O69:$BB69)</f>
        <v>5</v>
      </c>
      <c r="O69" s="159"/>
      <c r="P69" s="160"/>
      <c r="Q69" s="160"/>
      <c r="R69" s="161"/>
      <c r="S69" s="162"/>
      <c r="T69" s="159"/>
      <c r="U69" s="160"/>
      <c r="V69" s="160"/>
      <c r="W69" s="161"/>
      <c r="X69" s="162"/>
      <c r="Y69" s="159"/>
      <c r="Z69" s="160"/>
      <c r="AA69" s="160"/>
      <c r="AB69" s="161"/>
      <c r="AC69" s="162"/>
      <c r="AD69" s="159"/>
      <c r="AE69" s="160"/>
      <c r="AF69" s="160"/>
      <c r="AG69" s="161"/>
      <c r="AH69" s="162"/>
      <c r="AI69" s="159"/>
      <c r="AJ69" s="160"/>
      <c r="AK69" s="160"/>
      <c r="AL69" s="161"/>
      <c r="AM69" s="162"/>
      <c r="AN69" s="91"/>
      <c r="AO69" s="92"/>
      <c r="AP69" s="92"/>
      <c r="AQ69" s="93"/>
      <c r="AR69" s="94"/>
      <c r="AS69" s="159" t="n">
        <v>2</v>
      </c>
      <c r="AT69" s="160"/>
      <c r="AU69" s="160"/>
      <c r="AV69" s="163" t="n">
        <v>1</v>
      </c>
      <c r="AW69" s="162" t="n">
        <v>5</v>
      </c>
      <c r="AX69" s="159"/>
      <c r="AY69" s="160"/>
      <c r="AZ69" s="160"/>
      <c r="BA69" s="161"/>
      <c r="BB69" s="162"/>
    </row>
    <row r="70" customFormat="false" ht="13.5" hidden="false" customHeight="true" outlineLevel="0" collapsed="false">
      <c r="A70" s="39"/>
      <c r="C70" s="196" t="n">
        <v>11</v>
      </c>
      <c r="D70" s="197"/>
      <c r="E70" s="197" t="s">
        <v>124</v>
      </c>
      <c r="F70" s="198" t="s">
        <v>125</v>
      </c>
      <c r="G70" s="199"/>
      <c r="H70" s="200" t="s">
        <v>49</v>
      </c>
      <c r="I70" s="58" t="n">
        <f aca="false">tyg*SUMIF($O$6:$BB$6,I$6,$O70:$BB70)</f>
        <v>15</v>
      </c>
      <c r="J70" s="59" t="n">
        <f aca="false">tyg*SUMIF($O$6:$BB$6,J$6,$O70:$BB70)</f>
        <v>0</v>
      </c>
      <c r="K70" s="59" t="n">
        <f aca="false">tyg*SUMIF($O$6:$BB$6,K$6,$O70:$BB70)</f>
        <v>15</v>
      </c>
      <c r="L70" s="60" t="n">
        <f aca="false">tyg*SUMIF($O$6:$BB$6,L$6,$O70:$BB70)</f>
        <v>0</v>
      </c>
      <c r="M70" s="61" t="n">
        <f aca="false">SUM(I70:L70)</f>
        <v>30</v>
      </c>
      <c r="N70" s="101" t="n">
        <f aca="false">SUMIF($O$6:$BB$6,N$6,$O70:$BB70)</f>
        <v>3</v>
      </c>
      <c r="O70" s="102"/>
      <c r="P70" s="108"/>
      <c r="Q70" s="108"/>
      <c r="R70" s="126"/>
      <c r="S70" s="107"/>
      <c r="T70" s="102"/>
      <c r="U70" s="108"/>
      <c r="V70" s="108"/>
      <c r="W70" s="126"/>
      <c r="X70" s="107"/>
      <c r="Y70" s="102"/>
      <c r="Z70" s="108"/>
      <c r="AA70" s="108"/>
      <c r="AB70" s="126"/>
      <c r="AC70" s="107"/>
      <c r="AD70" s="102"/>
      <c r="AE70" s="108"/>
      <c r="AF70" s="108"/>
      <c r="AG70" s="126"/>
      <c r="AH70" s="107"/>
      <c r="AI70" s="102"/>
      <c r="AJ70" s="108"/>
      <c r="AK70" s="108"/>
      <c r="AL70" s="126"/>
      <c r="AM70" s="107"/>
      <c r="AN70" s="102" t="n">
        <v>1</v>
      </c>
      <c r="AO70" s="108"/>
      <c r="AP70" s="108" t="n">
        <v>1</v>
      </c>
      <c r="AQ70" s="126"/>
      <c r="AR70" s="107" t="n">
        <v>3</v>
      </c>
      <c r="AS70" s="102"/>
      <c r="AT70" s="108"/>
      <c r="AU70" s="108"/>
      <c r="AV70" s="188"/>
      <c r="AW70" s="107"/>
      <c r="AX70" s="102"/>
      <c r="AY70" s="108"/>
      <c r="AZ70" s="108"/>
      <c r="BA70" s="126"/>
      <c r="BB70" s="107"/>
    </row>
    <row r="71" customFormat="false" ht="13.5" hidden="false" customHeight="true" outlineLevel="0" collapsed="false">
      <c r="A71" s="39"/>
      <c r="C71" s="201" t="n">
        <v>12</v>
      </c>
      <c r="D71" s="197"/>
      <c r="E71" s="197"/>
      <c r="F71" s="202" t="s">
        <v>126</v>
      </c>
      <c r="G71" s="185"/>
      <c r="H71" s="186" t="s">
        <v>49</v>
      </c>
      <c r="I71" s="86" t="n">
        <f aca="false">tyg*SUMIF($O$6:$BB$6,I$6,$O71:$BB71)</f>
        <v>30</v>
      </c>
      <c r="J71" s="87" t="n">
        <f aca="false">tyg*SUMIF($O$6:$BB$6,J$6,$O71:$BB71)</f>
        <v>0</v>
      </c>
      <c r="K71" s="87" t="n">
        <f aca="false">tyg*SUMIF($O$6:$BB$6,K$6,$O71:$BB71)</f>
        <v>0</v>
      </c>
      <c r="L71" s="88" t="n">
        <f aca="false">tyg*SUMIF($O$6:$BB$6,L$6,$O71:$BB71)</f>
        <v>15</v>
      </c>
      <c r="M71" s="89" t="n">
        <f aca="false">SUM(I71:L71)</f>
        <v>45</v>
      </c>
      <c r="N71" s="90" t="n">
        <f aca="false">SUMIF($O$6:$BB$6,N$6,$O71:$BB71)</f>
        <v>5</v>
      </c>
      <c r="O71" s="159"/>
      <c r="P71" s="160"/>
      <c r="Q71" s="160"/>
      <c r="R71" s="161"/>
      <c r="S71" s="162"/>
      <c r="T71" s="159"/>
      <c r="U71" s="160"/>
      <c r="V71" s="160"/>
      <c r="W71" s="161"/>
      <c r="X71" s="162"/>
      <c r="Y71" s="159"/>
      <c r="Z71" s="160"/>
      <c r="AA71" s="160"/>
      <c r="AB71" s="161"/>
      <c r="AC71" s="162"/>
      <c r="AD71" s="159"/>
      <c r="AE71" s="160"/>
      <c r="AF71" s="160"/>
      <c r="AG71" s="161"/>
      <c r="AH71" s="162"/>
      <c r="AI71" s="159"/>
      <c r="AJ71" s="160"/>
      <c r="AK71" s="160"/>
      <c r="AL71" s="161"/>
      <c r="AM71" s="162"/>
      <c r="AN71" s="91"/>
      <c r="AO71" s="92"/>
      <c r="AP71" s="92"/>
      <c r="AQ71" s="93"/>
      <c r="AR71" s="94"/>
      <c r="AS71" s="159" t="n">
        <v>2</v>
      </c>
      <c r="AT71" s="160"/>
      <c r="AU71" s="160"/>
      <c r="AV71" s="163" t="n">
        <v>1</v>
      </c>
      <c r="AW71" s="162" t="n">
        <v>5</v>
      </c>
      <c r="AX71" s="159"/>
      <c r="AY71" s="160"/>
      <c r="AZ71" s="160"/>
      <c r="BA71" s="161"/>
      <c r="BB71" s="162"/>
    </row>
    <row r="72" customFormat="false" ht="13.5" hidden="false" customHeight="true" outlineLevel="0" collapsed="false">
      <c r="A72" s="39"/>
      <c r="C72" s="203" t="n">
        <v>13</v>
      </c>
      <c r="D72" s="176" t="s">
        <v>127</v>
      </c>
      <c r="E72" s="176" t="s">
        <v>128</v>
      </c>
      <c r="F72" s="177" t="s">
        <v>129</v>
      </c>
      <c r="G72" s="178"/>
      <c r="H72" s="179" t="s">
        <v>130</v>
      </c>
      <c r="I72" s="204" t="n">
        <f aca="false">tyg*SUMIF($O$6:$BB$6,I$6,$O72:$BB72)</f>
        <v>15</v>
      </c>
      <c r="J72" s="205" t="n">
        <f aca="false">tyg*SUMIF($O$6:$BB$6,J$6,$O72:$BB72)</f>
        <v>0</v>
      </c>
      <c r="K72" s="205" t="n">
        <f aca="false">tyg*SUMIF($O$6:$BB$6,K$6,$O72:$BB72)</f>
        <v>15</v>
      </c>
      <c r="L72" s="206" t="n">
        <f aca="false">tyg*SUMIF($O$6:$BB$6,L$6,$O72:$BB72)</f>
        <v>0</v>
      </c>
      <c r="M72" s="207" t="n">
        <f aca="false">SUM(I72:L72)</f>
        <v>30</v>
      </c>
      <c r="N72" s="101" t="n">
        <f aca="false">SUMIF($O$6:$BB$6,N$6,$O72:$BB72)</f>
        <v>3</v>
      </c>
      <c r="O72" s="102"/>
      <c r="P72" s="108"/>
      <c r="Q72" s="108"/>
      <c r="R72" s="126"/>
      <c r="S72" s="107"/>
      <c r="T72" s="102"/>
      <c r="U72" s="108"/>
      <c r="V72" s="108"/>
      <c r="W72" s="126"/>
      <c r="X72" s="107"/>
      <c r="Y72" s="102"/>
      <c r="Z72" s="108"/>
      <c r="AA72" s="108"/>
      <c r="AB72" s="126"/>
      <c r="AC72" s="107"/>
      <c r="AD72" s="102"/>
      <c r="AE72" s="108"/>
      <c r="AF72" s="108"/>
      <c r="AG72" s="126"/>
      <c r="AH72" s="107"/>
      <c r="AI72" s="102"/>
      <c r="AJ72" s="108"/>
      <c r="AK72" s="108"/>
      <c r="AL72" s="126"/>
      <c r="AM72" s="107"/>
      <c r="AN72" s="102" t="n">
        <v>1</v>
      </c>
      <c r="AO72" s="108"/>
      <c r="AP72" s="108" t="n">
        <v>1</v>
      </c>
      <c r="AQ72" s="126"/>
      <c r="AR72" s="107" t="n">
        <v>3</v>
      </c>
      <c r="AS72" s="102"/>
      <c r="AT72" s="108"/>
      <c r="AU72" s="108"/>
      <c r="AV72" s="188"/>
      <c r="AW72" s="107"/>
      <c r="AX72" s="102"/>
      <c r="AY72" s="108"/>
      <c r="AZ72" s="108"/>
      <c r="BA72" s="126"/>
      <c r="BB72" s="107"/>
    </row>
    <row r="73" customFormat="false" ht="13.5" hidden="false" customHeight="true" outlineLevel="0" collapsed="false">
      <c r="A73" s="39"/>
      <c r="C73" s="208" t="n">
        <v>14</v>
      </c>
      <c r="D73" s="176"/>
      <c r="E73" s="176"/>
      <c r="F73" s="184" t="s">
        <v>131</v>
      </c>
      <c r="G73" s="185"/>
      <c r="H73" s="186" t="s">
        <v>130</v>
      </c>
      <c r="I73" s="209" t="n">
        <f aca="false">tyg*SUMIF($O$6:$BB$6,I$6,$O73:$BB73)</f>
        <v>30</v>
      </c>
      <c r="J73" s="210" t="n">
        <f aca="false">tyg*SUMIF($O$6:$BB$6,J$6,$O73:$BB73)</f>
        <v>0</v>
      </c>
      <c r="K73" s="210" t="n">
        <f aca="false">tyg*SUMIF($O$6:$BB$6,K$6,$O73:$BB73)</f>
        <v>0</v>
      </c>
      <c r="L73" s="211" t="n">
        <f aca="false">tyg*SUMIF($O$6:$BB$6,L$6,$O73:$BB73)</f>
        <v>15</v>
      </c>
      <c r="M73" s="212" t="n">
        <f aca="false">SUM(I73:L73)</f>
        <v>45</v>
      </c>
      <c r="N73" s="90" t="n">
        <f aca="false">SUMIF($O$6:$BB$6,N$6,$O73:$BB73)</f>
        <v>5</v>
      </c>
      <c r="O73" s="159"/>
      <c r="P73" s="160"/>
      <c r="Q73" s="160"/>
      <c r="R73" s="161"/>
      <c r="S73" s="162"/>
      <c r="T73" s="159"/>
      <c r="U73" s="160"/>
      <c r="V73" s="160"/>
      <c r="W73" s="161"/>
      <c r="X73" s="162"/>
      <c r="Y73" s="159"/>
      <c r="Z73" s="160"/>
      <c r="AA73" s="160"/>
      <c r="AB73" s="161"/>
      <c r="AC73" s="162"/>
      <c r="AD73" s="159"/>
      <c r="AE73" s="160"/>
      <c r="AF73" s="160"/>
      <c r="AG73" s="161"/>
      <c r="AH73" s="162"/>
      <c r="AI73" s="159"/>
      <c r="AJ73" s="160"/>
      <c r="AK73" s="160"/>
      <c r="AL73" s="161"/>
      <c r="AM73" s="162"/>
      <c r="AN73" s="91"/>
      <c r="AO73" s="92"/>
      <c r="AP73" s="92"/>
      <c r="AQ73" s="93"/>
      <c r="AR73" s="94"/>
      <c r="AS73" s="159" t="n">
        <v>2</v>
      </c>
      <c r="AT73" s="160"/>
      <c r="AU73" s="160"/>
      <c r="AV73" s="163" t="n">
        <v>1</v>
      </c>
      <c r="AW73" s="162" t="n">
        <v>5</v>
      </c>
      <c r="AX73" s="159"/>
      <c r="AY73" s="160"/>
      <c r="AZ73" s="160"/>
      <c r="BA73" s="161"/>
      <c r="BB73" s="162"/>
    </row>
    <row r="74" customFormat="false" ht="13.5" hidden="false" customHeight="true" outlineLevel="0" collapsed="false">
      <c r="A74" s="39"/>
      <c r="C74" s="208" t="n">
        <v>15</v>
      </c>
      <c r="D74" s="176"/>
      <c r="E74" s="176" t="s">
        <v>132</v>
      </c>
      <c r="F74" s="198" t="s">
        <v>133</v>
      </c>
      <c r="G74" s="199"/>
      <c r="H74" s="200" t="s">
        <v>130</v>
      </c>
      <c r="I74" s="204" t="n">
        <f aca="false">tyg*SUMIF($O$6:$BB$6,I$6,$O74:$BB74)</f>
        <v>15</v>
      </c>
      <c r="J74" s="205" t="n">
        <f aca="false">tyg*SUMIF($O$6:$BB$6,J$6,$O74:$BB74)</f>
        <v>0</v>
      </c>
      <c r="K74" s="205" t="n">
        <f aca="false">tyg*SUMIF($O$6:$BB$6,K$6,$O74:$BB74)</f>
        <v>15</v>
      </c>
      <c r="L74" s="206" t="n">
        <f aca="false">tyg*SUMIF($O$6:$BB$6,L$6,$O74:$BB74)</f>
        <v>0</v>
      </c>
      <c r="M74" s="207" t="n">
        <f aca="false">SUM(I74:L74)</f>
        <v>30</v>
      </c>
      <c r="N74" s="101" t="n">
        <f aca="false">SUMIF($O$6:$BB$6,N$6,$O74:$BB74)</f>
        <v>3</v>
      </c>
      <c r="O74" s="102"/>
      <c r="P74" s="108"/>
      <c r="Q74" s="108"/>
      <c r="R74" s="126"/>
      <c r="S74" s="107"/>
      <c r="T74" s="102"/>
      <c r="U74" s="108"/>
      <c r="V74" s="108"/>
      <c r="W74" s="126"/>
      <c r="X74" s="107"/>
      <c r="Y74" s="102"/>
      <c r="Z74" s="108"/>
      <c r="AA74" s="108"/>
      <c r="AB74" s="126"/>
      <c r="AC74" s="107"/>
      <c r="AD74" s="102"/>
      <c r="AE74" s="108"/>
      <c r="AF74" s="108"/>
      <c r="AG74" s="126"/>
      <c r="AH74" s="107"/>
      <c r="AI74" s="102"/>
      <c r="AJ74" s="108"/>
      <c r="AK74" s="108"/>
      <c r="AL74" s="126"/>
      <c r="AM74" s="107"/>
      <c r="AN74" s="102" t="n">
        <v>1</v>
      </c>
      <c r="AO74" s="108"/>
      <c r="AP74" s="108" t="n">
        <v>1</v>
      </c>
      <c r="AQ74" s="126"/>
      <c r="AR74" s="107" t="n">
        <v>3</v>
      </c>
      <c r="AS74" s="102"/>
      <c r="AT74" s="108"/>
      <c r="AU74" s="108"/>
      <c r="AV74" s="188"/>
      <c r="AW74" s="107"/>
      <c r="AX74" s="102"/>
      <c r="AY74" s="108"/>
      <c r="AZ74" s="108"/>
      <c r="BA74" s="126"/>
      <c r="BB74" s="107"/>
    </row>
    <row r="75" customFormat="false" ht="13.5" hidden="false" customHeight="true" outlineLevel="0" collapsed="false">
      <c r="A75" s="39"/>
      <c r="C75" s="213" t="n">
        <v>16</v>
      </c>
      <c r="D75" s="176"/>
      <c r="E75" s="176"/>
      <c r="F75" s="202" t="s">
        <v>134</v>
      </c>
      <c r="G75" s="185"/>
      <c r="H75" s="186" t="s">
        <v>130</v>
      </c>
      <c r="I75" s="209" t="n">
        <f aca="false">tyg*SUMIF($O$6:$BB$6,I$6,$O75:$BB75)</f>
        <v>30</v>
      </c>
      <c r="J75" s="210" t="n">
        <f aca="false">tyg*SUMIF($O$6:$BB$6,J$6,$O75:$BB75)</f>
        <v>0</v>
      </c>
      <c r="K75" s="210" t="n">
        <f aca="false">tyg*SUMIF($O$6:$BB$6,K$6,$O75:$BB75)</f>
        <v>0</v>
      </c>
      <c r="L75" s="211" t="n">
        <f aca="false">tyg*SUMIF($O$6:$BB$6,L$6,$O75:$BB75)</f>
        <v>15</v>
      </c>
      <c r="M75" s="212" t="n">
        <f aca="false">SUM(I75:L75)</f>
        <v>45</v>
      </c>
      <c r="N75" s="90" t="n">
        <f aca="false">SUMIF($O$6:$BB$6,N$6,$O75:$BB75)</f>
        <v>5</v>
      </c>
      <c r="O75" s="159"/>
      <c r="P75" s="160"/>
      <c r="Q75" s="160"/>
      <c r="R75" s="161"/>
      <c r="S75" s="162"/>
      <c r="T75" s="159"/>
      <c r="U75" s="160"/>
      <c r="V75" s="160"/>
      <c r="W75" s="161"/>
      <c r="X75" s="162"/>
      <c r="Y75" s="159"/>
      <c r="Z75" s="160"/>
      <c r="AA75" s="160"/>
      <c r="AB75" s="161"/>
      <c r="AC75" s="162"/>
      <c r="AD75" s="159"/>
      <c r="AE75" s="160"/>
      <c r="AF75" s="160"/>
      <c r="AG75" s="161"/>
      <c r="AH75" s="162"/>
      <c r="AI75" s="159"/>
      <c r="AJ75" s="160"/>
      <c r="AK75" s="160"/>
      <c r="AL75" s="161"/>
      <c r="AM75" s="162"/>
      <c r="AN75" s="91"/>
      <c r="AO75" s="92"/>
      <c r="AP75" s="92"/>
      <c r="AQ75" s="93"/>
      <c r="AR75" s="94"/>
      <c r="AS75" s="159" t="n">
        <v>2</v>
      </c>
      <c r="AT75" s="160"/>
      <c r="AU75" s="160"/>
      <c r="AV75" s="163" t="n">
        <v>1</v>
      </c>
      <c r="AW75" s="162" t="n">
        <v>5</v>
      </c>
      <c r="AX75" s="159"/>
      <c r="AY75" s="160"/>
      <c r="AZ75" s="160"/>
      <c r="BA75" s="161"/>
      <c r="BB75" s="162"/>
    </row>
    <row r="76" customFormat="false" ht="13.5" hidden="false" customHeight="true" outlineLevel="0" collapsed="false">
      <c r="A76" s="39" t="n">
        <v>2</v>
      </c>
      <c r="C76" s="214" t="s">
        <v>135</v>
      </c>
      <c r="D76" s="215" t="s">
        <v>136</v>
      </c>
      <c r="E76" s="215"/>
      <c r="F76" s="215"/>
      <c r="G76" s="215"/>
      <c r="H76" s="216"/>
      <c r="I76" s="217" t="n">
        <f aca="false">SUM(I77:I86)</f>
        <v>105</v>
      </c>
      <c r="J76" s="217" t="n">
        <f aca="false">SUM(J77:J86)</f>
        <v>45</v>
      </c>
      <c r="K76" s="217" t="n">
        <f aca="false">SUM(K77:K86)</f>
        <v>15</v>
      </c>
      <c r="L76" s="217" t="n">
        <f aca="false">SUM(L77:L86)</f>
        <v>90</v>
      </c>
      <c r="M76" s="217" t="n">
        <f aca="false">SUM(M77:M86)</f>
        <v>255</v>
      </c>
      <c r="N76" s="217" t="n">
        <f aca="false">SUM(N77:N86)</f>
        <v>46</v>
      </c>
      <c r="O76" s="217" t="n">
        <f aca="false">SUM(O77:O86)</f>
        <v>0</v>
      </c>
      <c r="P76" s="217" t="n">
        <f aca="false">SUM(P77:P86)</f>
        <v>0</v>
      </c>
      <c r="Q76" s="217" t="n">
        <f aca="false">SUM(Q77:Q86)</f>
        <v>0</v>
      </c>
      <c r="R76" s="217" t="n">
        <f aca="false">SUM(R77:R86)</f>
        <v>0</v>
      </c>
      <c r="S76" s="217" t="n">
        <f aca="false">SUM(S77:S86)</f>
        <v>0</v>
      </c>
      <c r="T76" s="217" t="n">
        <f aca="false">SUM(T77:T86)</f>
        <v>0</v>
      </c>
      <c r="U76" s="217" t="n">
        <f aca="false">SUM(U77:U86)</f>
        <v>0</v>
      </c>
      <c r="V76" s="217" t="n">
        <f aca="false">SUM(V77:V86)</f>
        <v>0</v>
      </c>
      <c r="W76" s="217" t="n">
        <f aca="false">SUM(W77:W86)</f>
        <v>0</v>
      </c>
      <c r="X76" s="217" t="n">
        <f aca="false">SUM(X77:X86)</f>
        <v>0</v>
      </c>
      <c r="Y76" s="217" t="n">
        <f aca="false">SUM(Y77:Y86)</f>
        <v>0</v>
      </c>
      <c r="Z76" s="217" t="n">
        <f aca="false">SUM(Z77:Z86)</f>
        <v>0</v>
      </c>
      <c r="AA76" s="217" t="n">
        <f aca="false">SUM(AA77:AA86)</f>
        <v>0</v>
      </c>
      <c r="AB76" s="217" t="n">
        <f aca="false">SUM(AB77:AB86)</f>
        <v>0</v>
      </c>
      <c r="AC76" s="217" t="n">
        <f aca="false">SUM(AC77:AC86)</f>
        <v>0</v>
      </c>
      <c r="AD76" s="217" t="n">
        <f aca="false">SUM(AD77:AD86)</f>
        <v>0</v>
      </c>
      <c r="AE76" s="217" t="n">
        <f aca="false">SUM(AE77:AE86)</f>
        <v>0</v>
      </c>
      <c r="AF76" s="217" t="n">
        <f aca="false">SUM(AF77:AF86)</f>
        <v>0</v>
      </c>
      <c r="AG76" s="217" t="n">
        <f aca="false">SUM(AG77:AG86)</f>
        <v>0</v>
      </c>
      <c r="AH76" s="217" t="n">
        <f aca="false">SUM(AH77:AH86)</f>
        <v>0</v>
      </c>
      <c r="AI76" s="217" t="n">
        <f aca="false">SUM(AI77:AI86)</f>
        <v>0</v>
      </c>
      <c r="AJ76" s="217" t="n">
        <f aca="false">SUM(AJ77:AJ86)</f>
        <v>0</v>
      </c>
      <c r="AK76" s="217" t="n">
        <f aca="false">SUM(AK77:AK86)</f>
        <v>0</v>
      </c>
      <c r="AL76" s="217" t="n">
        <f aca="false">SUM(AL77:AL86)</f>
        <v>0</v>
      </c>
      <c r="AM76" s="217" t="n">
        <f aca="false">SUM(AM77:AM86)</f>
        <v>0</v>
      </c>
      <c r="AN76" s="217" t="n">
        <f aca="false">SUM(AN77:AN86)</f>
        <v>2</v>
      </c>
      <c r="AO76" s="217" t="n">
        <f aca="false">SUM(AO77:AO86)</f>
        <v>2</v>
      </c>
      <c r="AP76" s="217" t="n">
        <f aca="false">SUM(AP77:AP86)</f>
        <v>0</v>
      </c>
      <c r="AQ76" s="217" t="n">
        <f aca="false">SUM(AQ77:AQ86)</f>
        <v>0</v>
      </c>
      <c r="AR76" s="217" t="n">
        <f aca="false">SUM(AR77:AR86)</f>
        <v>6</v>
      </c>
      <c r="AS76" s="217" t="n">
        <f aca="false">SUM(AS77:AS86)</f>
        <v>3</v>
      </c>
      <c r="AT76" s="217" t="n">
        <f aca="false">SUM(AT77:AT86)</f>
        <v>3</v>
      </c>
      <c r="AU76" s="217" t="n">
        <f aca="false">SUM(AU77:AU86)</f>
        <v>1</v>
      </c>
      <c r="AV76" s="217" t="n">
        <f aca="false">SUM(AV77:AV86)</f>
        <v>4</v>
      </c>
      <c r="AW76" s="217" t="n">
        <f aca="false">SUM(AW77:AW86)</f>
        <v>20</v>
      </c>
      <c r="AX76" s="217" t="n">
        <f aca="false">SUM(AX77:AX86)</f>
        <v>2</v>
      </c>
      <c r="AY76" s="217" t="n">
        <f aca="false">SUM(AY77:AY86)</f>
        <v>2</v>
      </c>
      <c r="AZ76" s="217" t="n">
        <f aca="false">SUM(AZ77:AZ86)</f>
        <v>0</v>
      </c>
      <c r="BA76" s="217" t="n">
        <f aca="false">SUM(BA77:BA86)</f>
        <v>2</v>
      </c>
      <c r="BB76" s="214" t="n">
        <f aca="false">SUM(BB77:BB86)</f>
        <v>20</v>
      </c>
    </row>
    <row r="77" customFormat="false" ht="13.5" hidden="false" customHeight="true" outlineLevel="0" collapsed="false">
      <c r="A77" s="39"/>
      <c r="C77" s="99" t="n">
        <v>1</v>
      </c>
      <c r="D77" s="218" t="s">
        <v>137</v>
      </c>
      <c r="E77" s="218" t="s">
        <v>138</v>
      </c>
      <c r="F77" s="219"/>
      <c r="G77" s="56"/>
      <c r="H77" s="57"/>
      <c r="I77" s="58" t="n">
        <f aca="false">tyg*SUMIF($O$6:$BB$6,I$6,$O77:$BB77)</f>
        <v>15</v>
      </c>
      <c r="J77" s="59" t="n">
        <f aca="false">tyg*SUMIF($O$6:$BB$6,J$6,$O77:$BB77)</f>
        <v>15</v>
      </c>
      <c r="K77" s="59" t="n">
        <f aca="false">tyg*SUMIF($O$6:$BB$6,K$6,$O77:$BB77)</f>
        <v>0</v>
      </c>
      <c r="L77" s="60" t="n">
        <f aca="false">tyg*SUMIF($O$6:$BB$6,L$6,$O77:$BB77)</f>
        <v>0</v>
      </c>
      <c r="M77" s="61" t="n">
        <f aca="false">SUM(I77:L77)</f>
        <v>30</v>
      </c>
      <c r="N77" s="101" t="n">
        <f aca="false">SUMIF($O$6:$BB$6,N$6,$O77:$BB77)</f>
        <v>3</v>
      </c>
      <c r="O77" s="102"/>
      <c r="P77" s="108"/>
      <c r="Q77" s="108"/>
      <c r="R77" s="126"/>
      <c r="S77" s="107"/>
      <c r="T77" s="102"/>
      <c r="U77" s="108"/>
      <c r="V77" s="108"/>
      <c r="W77" s="126"/>
      <c r="X77" s="107"/>
      <c r="Y77" s="102"/>
      <c r="Z77" s="108"/>
      <c r="AA77" s="108"/>
      <c r="AB77" s="126"/>
      <c r="AC77" s="107"/>
      <c r="AD77" s="102"/>
      <c r="AE77" s="108"/>
      <c r="AF77" s="108"/>
      <c r="AG77" s="126"/>
      <c r="AH77" s="107"/>
      <c r="AI77" s="102"/>
      <c r="AJ77" s="108"/>
      <c r="AK77" s="108"/>
      <c r="AL77" s="126"/>
      <c r="AM77" s="107"/>
      <c r="AN77" s="110" t="n">
        <v>1</v>
      </c>
      <c r="AO77" s="108" t="n">
        <v>1</v>
      </c>
      <c r="AP77" s="108"/>
      <c r="AQ77" s="126"/>
      <c r="AR77" s="107" t="n">
        <v>3</v>
      </c>
      <c r="AS77" s="102"/>
      <c r="AT77" s="108"/>
      <c r="AU77" s="108"/>
      <c r="AV77" s="126"/>
      <c r="AW77" s="107"/>
      <c r="AX77" s="102"/>
      <c r="AY77" s="108"/>
      <c r="AZ77" s="108"/>
      <c r="BA77" s="126"/>
      <c r="BB77" s="107"/>
    </row>
    <row r="78" customFormat="false" ht="13.5" hidden="false" customHeight="true" outlineLevel="0" collapsed="false">
      <c r="A78" s="39" t="n">
        <v>1</v>
      </c>
      <c r="C78" s="53" t="n">
        <v>2</v>
      </c>
      <c r="D78" s="218"/>
      <c r="E78" s="218"/>
      <c r="F78" s="220"/>
      <c r="G78" s="131"/>
      <c r="H78" s="132"/>
      <c r="I78" s="80" t="n">
        <f aca="false">tyg*SUMIF($O$6:$BB$6,I$6,$O78:$BB78)</f>
        <v>15</v>
      </c>
      <c r="J78" s="76" t="n">
        <f aca="false">tyg*SUMIF($O$6:$BB$6,J$6,$O78:$BB78)</f>
        <v>15</v>
      </c>
      <c r="K78" s="76" t="n">
        <f aca="false">tyg*SUMIF($O$6:$BB$6,K$6,$O78:$BB78)</f>
        <v>0</v>
      </c>
      <c r="L78" s="81" t="n">
        <f aca="false">tyg*SUMIF($O$6:$BB$6,L$6,$O78:$BB78)</f>
        <v>0</v>
      </c>
      <c r="M78" s="82" t="n">
        <f aca="false">SUM(I78:L78)</f>
        <v>30</v>
      </c>
      <c r="N78" s="62" t="n">
        <f aca="false">SUMIF($O$6:$BB$6,N$6,$O78:$BB78)</f>
        <v>3</v>
      </c>
      <c r="O78" s="63"/>
      <c r="P78" s="64"/>
      <c r="Q78" s="64"/>
      <c r="R78" s="65"/>
      <c r="S78" s="66"/>
      <c r="T78" s="63"/>
      <c r="U78" s="64"/>
      <c r="V78" s="64"/>
      <c r="W78" s="65"/>
      <c r="X78" s="66"/>
      <c r="Y78" s="63"/>
      <c r="Z78" s="64"/>
      <c r="AA78" s="64"/>
      <c r="AB78" s="65"/>
      <c r="AC78" s="66"/>
      <c r="AD78" s="63"/>
      <c r="AE78" s="64"/>
      <c r="AF78" s="64"/>
      <c r="AG78" s="65"/>
      <c r="AH78" s="66"/>
      <c r="AI78" s="63"/>
      <c r="AJ78" s="64"/>
      <c r="AK78" s="64"/>
      <c r="AL78" s="65"/>
      <c r="AM78" s="66"/>
      <c r="AN78" s="110" t="n">
        <v>1</v>
      </c>
      <c r="AO78" s="64" t="n">
        <v>1</v>
      </c>
      <c r="AP78" s="64"/>
      <c r="AQ78" s="65"/>
      <c r="AR78" s="66" t="n">
        <v>3</v>
      </c>
      <c r="AS78" s="63"/>
      <c r="AT78" s="64"/>
      <c r="AU78" s="64"/>
      <c r="AV78" s="65"/>
      <c r="AW78" s="66"/>
      <c r="AX78" s="63"/>
      <c r="AY78" s="64"/>
      <c r="AZ78" s="64"/>
      <c r="BA78" s="65"/>
      <c r="BB78" s="66"/>
    </row>
    <row r="79" customFormat="false" ht="13.5" hidden="false" customHeight="true" outlineLevel="0" collapsed="false">
      <c r="A79" s="39" t="n">
        <v>1</v>
      </c>
      <c r="C79" s="53" t="n">
        <v>3</v>
      </c>
      <c r="D79" s="218"/>
      <c r="E79" s="218"/>
      <c r="F79" s="220"/>
      <c r="G79" s="131"/>
      <c r="H79" s="132"/>
      <c r="I79" s="80" t="n">
        <f aca="false">tyg*SUMIF($O$6:$BB$6,I$6,$O79:$BB79)</f>
        <v>15</v>
      </c>
      <c r="J79" s="76" t="n">
        <f aca="false">tyg*SUMIF($O$6:$BB$6,J$6,$O79:$BB79)</f>
        <v>0</v>
      </c>
      <c r="K79" s="76" t="n">
        <f aca="false">tyg*SUMIF($O$6:$BB$6,K$6,$O79:$BB79)</f>
        <v>0</v>
      </c>
      <c r="L79" s="81" t="n">
        <f aca="false">tyg*SUMIF($O$6:$BB$6,L$6,$O79:$BB79)</f>
        <v>30</v>
      </c>
      <c r="M79" s="82" t="n">
        <f aca="false">SUM(I79:L79)</f>
        <v>45</v>
      </c>
      <c r="N79" s="62" t="n">
        <f aca="false">SUMIF($O$6:$BB$6,N$6,$O79:$BB79)</f>
        <v>4</v>
      </c>
      <c r="O79" s="63"/>
      <c r="P79" s="64"/>
      <c r="Q79" s="64"/>
      <c r="R79" s="65"/>
      <c r="S79" s="66"/>
      <c r="T79" s="63"/>
      <c r="U79" s="64"/>
      <c r="V79" s="64"/>
      <c r="W79" s="65"/>
      <c r="X79" s="66"/>
      <c r="Y79" s="63"/>
      <c r="Z79" s="64"/>
      <c r="AA79" s="64"/>
      <c r="AB79" s="65"/>
      <c r="AC79" s="66"/>
      <c r="AD79" s="63"/>
      <c r="AE79" s="64"/>
      <c r="AF79" s="64"/>
      <c r="AG79" s="65"/>
      <c r="AH79" s="66"/>
      <c r="AI79" s="63"/>
      <c r="AJ79" s="64"/>
      <c r="AK79" s="64"/>
      <c r="AL79" s="65"/>
      <c r="AM79" s="66"/>
      <c r="AN79" s="63"/>
      <c r="AO79" s="64"/>
      <c r="AP79" s="64"/>
      <c r="AQ79" s="65"/>
      <c r="AR79" s="66"/>
      <c r="AS79" s="110" t="n">
        <v>1</v>
      </c>
      <c r="AT79" s="64"/>
      <c r="AU79" s="64"/>
      <c r="AV79" s="65" t="n">
        <v>2</v>
      </c>
      <c r="AW79" s="62" t="n">
        <v>4</v>
      </c>
      <c r="AX79" s="63"/>
      <c r="AY79" s="64"/>
      <c r="AZ79" s="64"/>
      <c r="BA79" s="65"/>
      <c r="BB79" s="66"/>
    </row>
    <row r="80" customFormat="false" ht="13.5" hidden="false" customHeight="true" outlineLevel="0" collapsed="false">
      <c r="A80" s="39" t="n">
        <v>1</v>
      </c>
      <c r="C80" s="53" t="n">
        <v>4</v>
      </c>
      <c r="D80" s="218"/>
      <c r="E80" s="218"/>
      <c r="F80" s="220"/>
      <c r="G80" s="131"/>
      <c r="H80" s="132"/>
      <c r="I80" s="80" t="n">
        <f aca="false">tyg*SUMIF($O$6:$BB$6,I$6,$O80:$BB80)</f>
        <v>15</v>
      </c>
      <c r="J80" s="76" t="n">
        <f aca="false">tyg*SUMIF($O$6:$BB$6,J$6,$O80:$BB80)</f>
        <v>15</v>
      </c>
      <c r="K80" s="76" t="n">
        <f aca="false">tyg*SUMIF($O$6:$BB$6,K$6,$O80:$BB80)</f>
        <v>0</v>
      </c>
      <c r="L80" s="81" t="n">
        <f aca="false">tyg*SUMIF($O$6:$BB$6,L$6,$O80:$BB80)</f>
        <v>30</v>
      </c>
      <c r="M80" s="82" t="n">
        <f aca="false">SUM(I80:L80)</f>
        <v>60</v>
      </c>
      <c r="N80" s="62" t="n">
        <f aca="false">SUMIF($O$6:$BB$6,N$6,$O80:$BB80)</f>
        <v>5</v>
      </c>
      <c r="O80" s="63"/>
      <c r="P80" s="64"/>
      <c r="Q80" s="64"/>
      <c r="R80" s="65"/>
      <c r="S80" s="66"/>
      <c r="T80" s="63"/>
      <c r="U80" s="64"/>
      <c r="V80" s="64"/>
      <c r="W80" s="65"/>
      <c r="X80" s="66"/>
      <c r="Y80" s="63"/>
      <c r="Z80" s="64"/>
      <c r="AA80" s="64"/>
      <c r="AB80" s="65"/>
      <c r="AC80" s="66"/>
      <c r="AD80" s="63"/>
      <c r="AE80" s="64"/>
      <c r="AF80" s="64"/>
      <c r="AG80" s="65"/>
      <c r="AH80" s="66"/>
      <c r="AI80" s="63"/>
      <c r="AJ80" s="64"/>
      <c r="AK80" s="64"/>
      <c r="AL80" s="65"/>
      <c r="AM80" s="66"/>
      <c r="AN80" s="63"/>
      <c r="AO80" s="64"/>
      <c r="AP80" s="64"/>
      <c r="AQ80" s="65"/>
      <c r="AR80" s="62"/>
      <c r="AS80" s="110" t="n">
        <v>1</v>
      </c>
      <c r="AT80" s="64" t="n">
        <v>1</v>
      </c>
      <c r="AU80" s="64"/>
      <c r="AV80" s="221" t="n">
        <v>2</v>
      </c>
      <c r="AW80" s="66" t="n">
        <v>5</v>
      </c>
      <c r="AX80" s="63"/>
      <c r="AY80" s="64"/>
      <c r="AZ80" s="64"/>
      <c r="BA80" s="65"/>
      <c r="BB80" s="66"/>
    </row>
    <row r="81" customFormat="false" ht="13.5" hidden="false" customHeight="true" outlineLevel="0" collapsed="false">
      <c r="A81" s="39" t="n">
        <v>1</v>
      </c>
      <c r="C81" s="53" t="n">
        <v>5</v>
      </c>
      <c r="D81" s="218"/>
      <c r="E81" s="218"/>
      <c r="F81" s="222"/>
      <c r="G81" s="131"/>
      <c r="H81" s="132"/>
      <c r="I81" s="80" t="n">
        <f aca="false">tyg*SUMIF($O$6:$BB$6,I$6,$O81:$BB81)</f>
        <v>15</v>
      </c>
      <c r="J81" s="76" t="n">
        <f aca="false">tyg*SUMIF($O$6:$BB$6,J$6,$O81:$BB81)</f>
        <v>0</v>
      </c>
      <c r="K81" s="76" t="n">
        <f aca="false">tyg*SUMIF($O$6:$BB$6,K$6,$O81:$BB81)</f>
        <v>15</v>
      </c>
      <c r="L81" s="81" t="n">
        <f aca="false">tyg*SUMIF($O$6:$BB$6,L$6,$O81:$BB81)</f>
        <v>0</v>
      </c>
      <c r="M81" s="82" t="n">
        <f aca="false">SUM(I81:L81)</f>
        <v>30</v>
      </c>
      <c r="N81" s="62" t="n">
        <f aca="false">SUMIF($O$6:$BB$6,N$6,$O81:$BB81)</f>
        <v>3</v>
      </c>
      <c r="O81" s="117"/>
      <c r="P81" s="123"/>
      <c r="Q81" s="123"/>
      <c r="R81" s="145"/>
      <c r="S81" s="122"/>
      <c r="T81" s="117"/>
      <c r="U81" s="123"/>
      <c r="V81" s="123"/>
      <c r="W81" s="145"/>
      <c r="X81" s="122"/>
      <c r="Y81" s="117"/>
      <c r="Z81" s="123"/>
      <c r="AA81" s="123"/>
      <c r="AB81" s="145"/>
      <c r="AC81" s="122"/>
      <c r="AD81" s="117"/>
      <c r="AE81" s="123"/>
      <c r="AF81" s="123"/>
      <c r="AG81" s="145"/>
      <c r="AH81" s="122"/>
      <c r="AI81" s="117"/>
      <c r="AJ81" s="123"/>
      <c r="AK81" s="123"/>
      <c r="AL81" s="145"/>
      <c r="AM81" s="122"/>
      <c r="AN81" s="117"/>
      <c r="AO81" s="123"/>
      <c r="AP81" s="123"/>
      <c r="AQ81" s="145"/>
      <c r="AR81" s="122"/>
      <c r="AS81" s="110" t="n">
        <v>1</v>
      </c>
      <c r="AT81" s="123"/>
      <c r="AU81" s="123" t="n">
        <v>1</v>
      </c>
      <c r="AV81" s="145"/>
      <c r="AW81" s="122" t="n">
        <v>3</v>
      </c>
      <c r="AX81" s="63"/>
      <c r="AY81" s="64"/>
      <c r="AZ81" s="64"/>
      <c r="BA81" s="65"/>
      <c r="BB81" s="66"/>
    </row>
    <row r="82" customFormat="false" ht="13.5" hidden="false" customHeight="true" outlineLevel="0" collapsed="false">
      <c r="A82" s="39"/>
      <c r="C82" s="53" t="n">
        <v>6</v>
      </c>
      <c r="D82" s="218"/>
      <c r="E82" s="218"/>
      <c r="F82" s="223"/>
      <c r="G82" s="115"/>
      <c r="H82" s="144"/>
      <c r="I82" s="71" t="n">
        <f aca="false">tyg*SUMIF($O$6:$BB$6,I$6,$O82:$BB82)</f>
        <v>30</v>
      </c>
      <c r="J82" s="72" t="n">
        <f aca="false">tyg*SUMIF($O$6:$BB$6,J$6,$O82:$BB82)</f>
        <v>0</v>
      </c>
      <c r="K82" s="72" t="n">
        <f aca="false">tyg*SUMIF($O$6:$BB$6,K$6,$O82:$BB82)</f>
        <v>0</v>
      </c>
      <c r="L82" s="73" t="n">
        <f aca="false">tyg*SUMIF($O$6:$BB$6,L$6,$O82:$BB82)</f>
        <v>30</v>
      </c>
      <c r="M82" s="74" t="n">
        <f aca="false">SUM(I82:L82)</f>
        <v>60</v>
      </c>
      <c r="N82" s="116" t="n">
        <f aca="false">SUMIF($O$6:$BB$6,N$6,$O82:$BB82)</f>
        <v>5</v>
      </c>
      <c r="O82" s="117"/>
      <c r="P82" s="123"/>
      <c r="Q82" s="123"/>
      <c r="R82" s="145"/>
      <c r="S82" s="122"/>
      <c r="T82" s="117"/>
      <c r="U82" s="123"/>
      <c r="V82" s="123"/>
      <c r="W82" s="145"/>
      <c r="X82" s="122"/>
      <c r="Y82" s="117"/>
      <c r="Z82" s="123"/>
      <c r="AA82" s="123"/>
      <c r="AB82" s="145"/>
      <c r="AC82" s="122"/>
      <c r="AD82" s="117"/>
      <c r="AE82" s="123"/>
      <c r="AF82" s="123"/>
      <c r="AG82" s="145"/>
      <c r="AH82" s="122"/>
      <c r="AI82" s="117"/>
      <c r="AJ82" s="123"/>
      <c r="AK82" s="123"/>
      <c r="AL82" s="145"/>
      <c r="AM82" s="122"/>
      <c r="AN82" s="117"/>
      <c r="AO82" s="123"/>
      <c r="AP82" s="123"/>
      <c r="AQ82" s="145"/>
      <c r="AR82" s="122"/>
      <c r="AS82" s="117"/>
      <c r="AT82" s="123"/>
      <c r="AU82" s="123"/>
      <c r="AV82" s="145"/>
      <c r="AW82" s="116"/>
      <c r="AX82" s="110" t="n">
        <v>2</v>
      </c>
      <c r="AY82" s="123"/>
      <c r="AZ82" s="123"/>
      <c r="BA82" s="146" t="n">
        <v>2</v>
      </c>
      <c r="BB82" s="122" t="n">
        <v>5</v>
      </c>
    </row>
    <row r="83" customFormat="false" ht="13.5" hidden="false" customHeight="true" outlineLevel="0" collapsed="false">
      <c r="A83" s="39"/>
      <c r="C83" s="53" t="n">
        <v>7</v>
      </c>
      <c r="D83" s="218"/>
      <c r="E83" s="218" t="s">
        <v>139</v>
      </c>
      <c r="F83" s="55" t="s">
        <v>140</v>
      </c>
      <c r="G83" s="56"/>
      <c r="H83" s="57"/>
      <c r="I83" s="58" t="n">
        <f aca="false">tyg*SUMIF($O$6:$BB$6,I$6,$O83:$BB83)</f>
        <v>0</v>
      </c>
      <c r="J83" s="59" t="n">
        <f aca="false">tyg*SUMIF($O$6:$BB$6,J$6,$O83:$BB83)</f>
        <v>0</v>
      </c>
      <c r="K83" s="59" t="n">
        <f aca="false">tyg*SUMIF($O$6:$BB$6,K$6,$O83:$BB83)</f>
        <v>0</v>
      </c>
      <c r="L83" s="60" t="n">
        <f aca="false">tyg*SUMIF($O$6:$BB$6,L$6,$O83:$BB83)</f>
        <v>0</v>
      </c>
      <c r="M83" s="61" t="n">
        <f aca="false">SUM(I83:L83)</f>
        <v>0</v>
      </c>
      <c r="N83" s="101" t="n">
        <f aca="false">SUMIF($O$6:$BB$6,N$6,$O83:$BB83)</f>
        <v>8</v>
      </c>
      <c r="O83" s="102"/>
      <c r="P83" s="108"/>
      <c r="Q83" s="108"/>
      <c r="R83" s="126"/>
      <c r="S83" s="107"/>
      <c r="T83" s="102"/>
      <c r="U83" s="108"/>
      <c r="V83" s="108"/>
      <c r="W83" s="126"/>
      <c r="X83" s="107"/>
      <c r="Y83" s="102"/>
      <c r="Z83" s="108"/>
      <c r="AA83" s="108"/>
      <c r="AB83" s="126"/>
      <c r="AC83" s="107"/>
      <c r="AD83" s="102"/>
      <c r="AE83" s="108"/>
      <c r="AF83" s="108"/>
      <c r="AG83" s="126"/>
      <c r="AH83" s="107"/>
      <c r="AI83" s="102"/>
      <c r="AJ83" s="108"/>
      <c r="AK83" s="108"/>
      <c r="AL83" s="126"/>
      <c r="AM83" s="107"/>
      <c r="AN83" s="102"/>
      <c r="AO83" s="108"/>
      <c r="AP83" s="108"/>
      <c r="AQ83" s="126"/>
      <c r="AR83" s="107"/>
      <c r="AS83" s="102"/>
      <c r="AT83" s="108"/>
      <c r="AU83" s="108"/>
      <c r="AV83" s="224"/>
      <c r="AW83" s="183" t="n">
        <v>8</v>
      </c>
      <c r="AX83" s="102"/>
      <c r="AY83" s="108"/>
      <c r="AZ83" s="108"/>
      <c r="BA83" s="126"/>
      <c r="BB83" s="107"/>
    </row>
    <row r="84" customFormat="false" ht="13.5" hidden="false" customHeight="true" outlineLevel="0" collapsed="false">
      <c r="A84" s="39" t="n">
        <v>1</v>
      </c>
      <c r="C84" s="53" t="n">
        <v>8</v>
      </c>
      <c r="D84" s="218"/>
      <c r="E84" s="218"/>
      <c r="F84" s="225" t="s">
        <v>141</v>
      </c>
      <c r="G84" s="226"/>
      <c r="H84" s="227"/>
      <c r="I84" s="80" t="n">
        <f aca="false">tyg*SUMIF($O$6:$BB$6,I$6,$O84:$BB84)</f>
        <v>0</v>
      </c>
      <c r="J84" s="76" t="n">
        <v>0</v>
      </c>
      <c r="K84" s="76" t="n">
        <f aca="false">tyg*SUMIF($O$6:$BB$6,K$6,$O84:$BB84)</f>
        <v>0</v>
      </c>
      <c r="L84" s="81" t="n">
        <f aca="false">tyg*SUMIF($O$6:$BB$6,L$6,$O84:$BB84)</f>
        <v>0</v>
      </c>
      <c r="M84" s="82" t="n">
        <f aca="false">SUM(I84:L84)</f>
        <v>0</v>
      </c>
      <c r="N84" s="62" t="n">
        <f aca="false">SUMIF($O$6:$BB$6,N$6,$O84:$BB84)</f>
        <v>0</v>
      </c>
      <c r="O84" s="75"/>
      <c r="P84" s="76"/>
      <c r="Q84" s="76"/>
      <c r="R84" s="77"/>
      <c r="S84" s="78"/>
      <c r="T84" s="75"/>
      <c r="U84" s="76"/>
      <c r="V84" s="76"/>
      <c r="W84" s="77"/>
      <c r="X84" s="78"/>
      <c r="Y84" s="75"/>
      <c r="Z84" s="76"/>
      <c r="AA84" s="76"/>
      <c r="AB84" s="77"/>
      <c r="AC84" s="78"/>
      <c r="AD84" s="75"/>
      <c r="AE84" s="76"/>
      <c r="AF84" s="76"/>
      <c r="AG84" s="77"/>
      <c r="AH84" s="78"/>
      <c r="AI84" s="75"/>
      <c r="AJ84" s="76"/>
      <c r="AK84" s="76"/>
      <c r="AL84" s="77"/>
      <c r="AM84" s="78"/>
      <c r="AN84" s="75"/>
      <c r="AO84" s="76"/>
      <c r="AP84" s="76"/>
      <c r="AQ84" s="77"/>
      <c r="AR84" s="78"/>
      <c r="AS84" s="75"/>
      <c r="AT84" s="64" t="n">
        <v>2</v>
      </c>
      <c r="AU84" s="76"/>
      <c r="AV84" s="77" t="n">
        <v>0</v>
      </c>
      <c r="AW84" s="78"/>
      <c r="AX84" s="75"/>
      <c r="AY84" s="64"/>
      <c r="AZ84" s="76"/>
      <c r="BA84" s="65"/>
      <c r="BB84" s="66"/>
    </row>
    <row r="85" customFormat="false" ht="13.5" hidden="false" customHeight="true" outlineLevel="0" collapsed="false">
      <c r="A85" s="39" t="n">
        <v>1</v>
      </c>
      <c r="C85" s="53" t="n">
        <v>9</v>
      </c>
      <c r="D85" s="218"/>
      <c r="E85" s="218"/>
      <c r="F85" s="225" t="s">
        <v>142</v>
      </c>
      <c r="G85" s="226"/>
      <c r="H85" s="227"/>
      <c r="I85" s="80" t="n">
        <f aca="false">tyg*SUMIF($O$6:$BB$6,I$6,$O85:$BB85)</f>
        <v>0</v>
      </c>
      <c r="J85" s="76" t="n">
        <v>0</v>
      </c>
      <c r="K85" s="76" t="n">
        <f aca="false">tyg*SUMIF($O$6:$BB$6,K$6,$O85:$BB85)</f>
        <v>0</v>
      </c>
      <c r="L85" s="81" t="n">
        <f aca="false">tyg*SUMIF($O$6:$BB$6,L$6,$O85:$BB85)</f>
        <v>0</v>
      </c>
      <c r="M85" s="82" t="n">
        <f aca="false">SUM(I85:L85)</f>
        <v>0</v>
      </c>
      <c r="N85" s="62" t="n">
        <f aca="false">SUMIF($O$6:$BB$6,N$6,$O85:$BB85)</f>
        <v>0</v>
      </c>
      <c r="O85" s="75"/>
      <c r="P85" s="76"/>
      <c r="Q85" s="76"/>
      <c r="R85" s="77"/>
      <c r="S85" s="78"/>
      <c r="T85" s="75"/>
      <c r="U85" s="76"/>
      <c r="V85" s="76"/>
      <c r="W85" s="77"/>
      <c r="X85" s="78"/>
      <c r="Y85" s="75"/>
      <c r="Z85" s="76"/>
      <c r="AA85" s="76"/>
      <c r="AB85" s="77"/>
      <c r="AC85" s="78"/>
      <c r="AD85" s="75"/>
      <c r="AE85" s="76"/>
      <c r="AF85" s="76"/>
      <c r="AG85" s="77"/>
      <c r="AH85" s="78"/>
      <c r="AI85" s="75"/>
      <c r="AJ85" s="76"/>
      <c r="AK85" s="76"/>
      <c r="AL85" s="77"/>
      <c r="AM85" s="78"/>
      <c r="AN85" s="75"/>
      <c r="AO85" s="76"/>
      <c r="AP85" s="76"/>
      <c r="AQ85" s="77"/>
      <c r="AR85" s="78"/>
      <c r="AS85" s="75"/>
      <c r="AT85" s="64"/>
      <c r="AU85" s="76"/>
      <c r="AV85" s="77"/>
      <c r="AW85" s="78"/>
      <c r="AX85" s="75"/>
      <c r="AY85" s="64" t="n">
        <v>2</v>
      </c>
      <c r="AZ85" s="76"/>
      <c r="BA85" s="65"/>
      <c r="BB85" s="66"/>
    </row>
    <row r="86" customFormat="false" ht="13.5" hidden="false" customHeight="true" outlineLevel="0" collapsed="false">
      <c r="A86" s="39" t="n">
        <v>1</v>
      </c>
      <c r="C86" s="171" t="n">
        <v>10</v>
      </c>
      <c r="D86" s="218"/>
      <c r="E86" s="218"/>
      <c r="F86" s="228" t="s">
        <v>143</v>
      </c>
      <c r="G86" s="229"/>
      <c r="H86" s="230"/>
      <c r="I86" s="86" t="n">
        <f aca="false">tyg*SUMIF($O$6:$BB$6,I$6,$O86:$BB86)</f>
        <v>0</v>
      </c>
      <c r="J86" s="87" t="n">
        <f aca="false">tyg*SUMIF($O$6:$BB$6,J$6,$O86:$BB86)</f>
        <v>0</v>
      </c>
      <c r="K86" s="87" t="n">
        <f aca="false">tyg*SUMIF($O$6:$BB$6,K$6,$O86:$BB86)</f>
        <v>0</v>
      </c>
      <c r="L86" s="88" t="n">
        <f aca="false">tyg*SUMIF($O$6:$BB$6,L$6,$O86:$BB86)</f>
        <v>0</v>
      </c>
      <c r="M86" s="89" t="n">
        <f aca="false">SUM(I86:L86)</f>
        <v>0</v>
      </c>
      <c r="N86" s="90" t="n">
        <f aca="false">SUMIF($O$6:$BB$6,N$6,$O86:$BB86)</f>
        <v>15</v>
      </c>
      <c r="O86" s="231"/>
      <c r="P86" s="232"/>
      <c r="Q86" s="232"/>
      <c r="R86" s="233"/>
      <c r="S86" s="234"/>
      <c r="T86" s="231"/>
      <c r="U86" s="232"/>
      <c r="V86" s="232"/>
      <c r="W86" s="233"/>
      <c r="X86" s="234"/>
      <c r="Y86" s="231"/>
      <c r="Z86" s="232"/>
      <c r="AA86" s="232"/>
      <c r="AB86" s="233"/>
      <c r="AC86" s="234"/>
      <c r="AD86" s="231"/>
      <c r="AE86" s="232"/>
      <c r="AF86" s="232"/>
      <c r="AG86" s="233"/>
      <c r="AH86" s="234"/>
      <c r="AI86" s="231"/>
      <c r="AJ86" s="232"/>
      <c r="AK86" s="232"/>
      <c r="AL86" s="233"/>
      <c r="AM86" s="234"/>
      <c r="AN86" s="231"/>
      <c r="AO86" s="232"/>
      <c r="AP86" s="232"/>
      <c r="AQ86" s="233" t="n">
        <v>0</v>
      </c>
      <c r="AR86" s="234"/>
      <c r="AS86" s="231"/>
      <c r="AT86" s="232"/>
      <c r="AU86" s="232"/>
      <c r="AV86" s="233"/>
      <c r="AW86" s="234" t="n">
        <v>0</v>
      </c>
      <c r="AX86" s="231"/>
      <c r="AY86" s="232"/>
      <c r="AZ86" s="232"/>
      <c r="BA86" s="233"/>
      <c r="BB86" s="234" t="n">
        <v>15</v>
      </c>
    </row>
    <row r="87" customFormat="false" ht="15" hidden="false" customHeight="true" outlineLevel="0" collapsed="false">
      <c r="A87" s="39" t="n">
        <v>2</v>
      </c>
      <c r="C87" s="235" t="s">
        <v>144</v>
      </c>
      <c r="D87" s="235"/>
      <c r="E87" s="235"/>
      <c r="F87" s="235"/>
      <c r="G87" s="235"/>
      <c r="H87" s="235"/>
      <c r="I87" s="236" t="n">
        <f aca="false">I7+I31+I76+I59+I15</f>
        <v>1215</v>
      </c>
      <c r="J87" s="236" t="n">
        <f aca="false">J7+J31+J76+J59+J15</f>
        <v>615</v>
      </c>
      <c r="K87" s="236" t="n">
        <f aca="false">K7+K31+K76+K59+K15</f>
        <v>255</v>
      </c>
      <c r="L87" s="236" t="n">
        <f aca="false">L7+L31+L76+L59+L15</f>
        <v>360</v>
      </c>
      <c r="M87" s="237" t="n">
        <f aca="false">M7+M31+M76+M59+M15</f>
        <v>2445</v>
      </c>
      <c r="N87" s="237" t="n">
        <f aca="false">N7+N31+N76+N59+N15</f>
        <v>230</v>
      </c>
      <c r="O87" s="236" t="n">
        <f aca="false">O7+O31+O76+O59+O15</f>
        <v>15</v>
      </c>
      <c r="P87" s="236" t="n">
        <f aca="false">P7+P31+P76+P59+P15</f>
        <v>8</v>
      </c>
      <c r="Q87" s="236" t="n">
        <f aca="false">Q7+Q31+Q76+Q59+Q15</f>
        <v>2</v>
      </c>
      <c r="R87" s="236" t="n">
        <f aca="false">R7+R31+R76+R59+R15</f>
        <v>1</v>
      </c>
      <c r="S87" s="237" t="n">
        <f aca="false">S7+S31+S76+S59+S15</f>
        <v>30</v>
      </c>
      <c r="T87" s="236" t="n">
        <f aca="false">T7+T31+T76+T59+T15</f>
        <v>12</v>
      </c>
      <c r="U87" s="236" t="n">
        <f aca="false">U7+U31+U76+U59+U15</f>
        <v>11</v>
      </c>
      <c r="V87" s="236" t="n">
        <f aca="false">V7+V31+V76+V59+V15</f>
        <v>1</v>
      </c>
      <c r="W87" s="236" t="n">
        <f aca="false">W7+W31+W76+W59+W15</f>
        <v>2</v>
      </c>
      <c r="X87" s="237" t="n">
        <f aca="false">X7+X31+X76+X59+X15</f>
        <v>30</v>
      </c>
      <c r="Y87" s="236" t="n">
        <f aca="false">Y7+Y31+Y76+Y59+Y15</f>
        <v>10</v>
      </c>
      <c r="Z87" s="236" t="n">
        <f aca="false">Z7+Z31+Z76+Z59+Z15</f>
        <v>7</v>
      </c>
      <c r="AA87" s="236" t="n">
        <f aca="false">AA7+AA31+AA76+AA59+AA15</f>
        <v>5</v>
      </c>
      <c r="AB87" s="236" t="n">
        <f aca="false">AB7+AB31+AB76+AB59+AB15</f>
        <v>3</v>
      </c>
      <c r="AC87" s="237" t="n">
        <f aca="false">AC7+AC31+AC76+AC59+AC15</f>
        <v>30</v>
      </c>
      <c r="AD87" s="236" t="n">
        <f aca="false">AD7+AD31+AD76+AD59+AD15</f>
        <v>10</v>
      </c>
      <c r="AE87" s="236" t="n">
        <f aca="false">AE7+AE31+AE76+AE59+AE15</f>
        <v>9</v>
      </c>
      <c r="AF87" s="236" t="n">
        <f aca="false">AF7+AF31+AF76+AF59+AF15</f>
        <v>3</v>
      </c>
      <c r="AG87" s="236" t="n">
        <f aca="false">AG7+AG31+AG76+AG59+AG15</f>
        <v>2</v>
      </c>
      <c r="AH87" s="237" t="n">
        <f aca="false">AH7+AH31+AH76+AH59+AH15</f>
        <v>30</v>
      </c>
      <c r="AI87" s="236" t="n">
        <f aca="false">AI7+AI31+AI76+AI59+AI15</f>
        <v>14</v>
      </c>
      <c r="AJ87" s="236" t="n">
        <f aca="false">AJ7+AJ31+AJ76+AJ59+AJ15</f>
        <v>5</v>
      </c>
      <c r="AK87" s="236" t="n">
        <f aca="false">AK7+AK31+AK76+AK59+AK15</f>
        <v>3</v>
      </c>
      <c r="AL87" s="236" t="n">
        <f aca="false">AL7+AL31+AL76+AL59+AL15</f>
        <v>3</v>
      </c>
      <c r="AM87" s="237" t="n">
        <f aca="false">AM7+AM31+AM76+AM59+AM15</f>
        <v>30</v>
      </c>
      <c r="AN87" s="236" t="n">
        <f aca="false">AN7+AN31+AN76+AN59+AN15</f>
        <v>11</v>
      </c>
      <c r="AO87" s="236" t="n">
        <f aca="false">AO7+AO31+AO76+AO59+AO15</f>
        <v>4</v>
      </c>
      <c r="AP87" s="236" t="n">
        <f aca="false">AP7+AP31+AP76+AP59+AP15</f>
        <v>2</v>
      </c>
      <c r="AQ87" s="236" t="n">
        <f aca="false">AQ7+AQ31+AQ76+AQ59+AQ15</f>
        <v>5</v>
      </c>
      <c r="AR87" s="237" t="n">
        <f aca="false">AR7+AR31+AR76+AR59+AR15</f>
        <v>30</v>
      </c>
      <c r="AS87" s="236" t="n">
        <f aca="false">AS7+AS31+AS76+AS59+AS15</f>
        <v>7</v>
      </c>
      <c r="AT87" s="236" t="n">
        <f aca="false">AT7+AT31+AT76+AT59+AT15</f>
        <v>3</v>
      </c>
      <c r="AU87" s="236" t="n">
        <f aca="false">AU7+AU31+AU76+AU59+AU15</f>
        <v>1</v>
      </c>
      <c r="AV87" s="236" t="n">
        <f aca="false">AV7+AV31+AV76+AV59+AV15</f>
        <v>6</v>
      </c>
      <c r="AW87" s="237" t="n">
        <f aca="false">AW7+AW31+AW76+AW59+AW15</f>
        <v>30</v>
      </c>
      <c r="AX87" s="236" t="n">
        <f aca="false">AX7+AX31+AX76+AX59+AX15</f>
        <v>2</v>
      </c>
      <c r="AY87" s="236" t="n">
        <f aca="false">AY7+AY31+AY76+AY59+AY15</f>
        <v>2</v>
      </c>
      <c r="AZ87" s="236" t="n">
        <f aca="false">AZ7+AZ31+AZ76+AZ59+AZ15</f>
        <v>0</v>
      </c>
      <c r="BA87" s="236" t="n">
        <f aca="false">BA7+BA31+BA76+BA59+BA15</f>
        <v>2</v>
      </c>
      <c r="BB87" s="237" t="n">
        <f aca="false">BB7+BB31+BB76+BB59+BB15</f>
        <v>20</v>
      </c>
    </row>
    <row r="88" customFormat="false" ht="13.5" hidden="false" customHeight="true" outlineLevel="0" collapsed="false">
      <c r="C88" s="235"/>
      <c r="D88" s="235"/>
      <c r="E88" s="235"/>
      <c r="F88" s="235"/>
      <c r="G88" s="235"/>
      <c r="H88" s="235"/>
      <c r="I88" s="238" t="str">
        <f aca="false">CONCATENATE(SUM(O88:BB88)," godz. x ",tyg," tygodni")</f>
        <v>171 godz. x 15 tygodni</v>
      </c>
      <c r="J88" s="238"/>
      <c r="K88" s="238"/>
      <c r="L88" s="238"/>
      <c r="M88" s="237"/>
      <c r="N88" s="237"/>
      <c r="O88" s="239" t="n">
        <f aca="false">SUM(O87:R87)</f>
        <v>26</v>
      </c>
      <c r="P88" s="239"/>
      <c r="Q88" s="239"/>
      <c r="R88" s="239"/>
      <c r="S88" s="237"/>
      <c r="T88" s="239" t="n">
        <f aca="false">SUM(T87:W87)</f>
        <v>26</v>
      </c>
      <c r="U88" s="239"/>
      <c r="V88" s="239"/>
      <c r="W88" s="239"/>
      <c r="X88" s="237"/>
      <c r="Y88" s="239" t="n">
        <f aca="false">SUM(Y87:AB87)</f>
        <v>25</v>
      </c>
      <c r="Z88" s="239"/>
      <c r="AA88" s="239"/>
      <c r="AB88" s="239"/>
      <c r="AC88" s="237"/>
      <c r="AD88" s="239" t="n">
        <f aca="false">SUM(AD87:AG87)</f>
        <v>24</v>
      </c>
      <c r="AE88" s="239"/>
      <c r="AF88" s="239"/>
      <c r="AG88" s="239"/>
      <c r="AH88" s="237"/>
      <c r="AI88" s="239" t="n">
        <f aca="false">SUM(AI87:AL87)</f>
        <v>25</v>
      </c>
      <c r="AJ88" s="239"/>
      <c r="AK88" s="239"/>
      <c r="AL88" s="239"/>
      <c r="AM88" s="237"/>
      <c r="AN88" s="239" t="n">
        <f aca="false">SUM(AN87:AQ87)</f>
        <v>22</v>
      </c>
      <c r="AO88" s="239"/>
      <c r="AP88" s="239"/>
      <c r="AQ88" s="239"/>
      <c r="AR88" s="237"/>
      <c r="AS88" s="239" t="n">
        <f aca="false">SUM(AS87:AV87)</f>
        <v>17</v>
      </c>
      <c r="AT88" s="239"/>
      <c r="AU88" s="239"/>
      <c r="AV88" s="239"/>
      <c r="AW88" s="237"/>
      <c r="AX88" s="239" t="n">
        <f aca="false">SUM(AX87:BA87)</f>
        <v>6</v>
      </c>
      <c r="AY88" s="239"/>
      <c r="AZ88" s="239"/>
      <c r="BA88" s="239"/>
      <c r="BB88" s="237"/>
    </row>
    <row r="89" customFormat="false" ht="13.5" hidden="false" customHeight="true" outlineLevel="0" collapsed="false">
      <c r="C89" s="240" t="s">
        <v>145</v>
      </c>
      <c r="D89" s="240"/>
      <c r="E89" s="240"/>
      <c r="F89" s="240"/>
      <c r="G89" s="240"/>
      <c r="H89" s="240"/>
      <c r="I89" s="241" t="e">
        <f aca="false">SUM(O89:BB89)</f>
        <v>#VALUE!</v>
      </c>
      <c r="O89" s="242" t="e">
        <f aca="false">LiczbaEgz(O9:R86)</f>
        <v>#VALUE!</v>
      </c>
      <c r="P89" s="1"/>
      <c r="Q89" s="1"/>
      <c r="R89" s="1"/>
      <c r="T89" s="242" t="e">
        <f aca="false">LiczbaEgz(T9:W86)</f>
        <v>#VALUE!</v>
      </c>
      <c r="U89" s="1"/>
      <c r="V89" s="1"/>
      <c r="W89" s="1"/>
      <c r="Y89" s="242" t="e">
        <f aca="false">LiczbaEgz(Y9:AB86)</f>
        <v>#VALUE!</v>
      </c>
      <c r="Z89" s="1"/>
      <c r="AA89" s="1"/>
      <c r="AB89" s="1"/>
      <c r="AD89" s="242" t="e">
        <f aca="false">LiczbaEgz(AD9:AG86)</f>
        <v>#VALUE!</v>
      </c>
      <c r="AE89" s="1"/>
      <c r="AF89" s="1"/>
      <c r="AG89" s="1"/>
      <c r="AI89" s="242" t="e">
        <f aca="false">LiczbaEgz(AI9:AL86)</f>
        <v>#VALUE!</v>
      </c>
      <c r="AJ89" s="1"/>
      <c r="AK89" s="1"/>
      <c r="AL89" s="1"/>
      <c r="AN89" s="242" t="e">
        <f aca="false">LiczbaEgz(AN9:AQ86)</f>
        <v>#VALUE!</v>
      </c>
      <c r="AO89" s="1"/>
      <c r="AP89" s="1"/>
      <c r="AQ89" s="1"/>
      <c r="AR89" s="1"/>
      <c r="AS89" s="242" t="e">
        <f aca="false">LiczbaEgz(AS9:AV86)</f>
        <v>#VALUE!</v>
      </c>
      <c r="AT89" s="1"/>
      <c r="AU89" s="1"/>
      <c r="AV89" s="1"/>
      <c r="AW89" s="1"/>
      <c r="AX89" s="242" t="e">
        <f aca="false">LiczbaEgz(AX9:BA86)</f>
        <v>#VALUE!</v>
      </c>
      <c r="AY89" s="1"/>
      <c r="AZ89" s="1"/>
      <c r="BA89" s="1"/>
      <c r="BB89" s="1"/>
    </row>
    <row r="90" customFormat="false" ht="13.5" hidden="false" customHeight="false" outlineLevel="0" collapsed="false">
      <c r="F90" s="243" t="s">
        <v>146</v>
      </c>
      <c r="G90" s="243"/>
      <c r="H90" s="243"/>
      <c r="I90" s="244" t="n">
        <f aca="false">I87/M87</f>
        <v>0.496932515337423</v>
      </c>
      <c r="J90" s="244" t="n">
        <f aca="false">J87/M87</f>
        <v>0.251533742331288</v>
      </c>
      <c r="K90" s="244" t="n">
        <f aca="false">K87/M87</f>
        <v>0.104294478527607</v>
      </c>
      <c r="L90" s="244" t="n">
        <f aca="false">L87/M87</f>
        <v>0.147239263803681</v>
      </c>
      <c r="M90" s="245" t="n">
        <f aca="false">SUM(I90:L90)</f>
        <v>1</v>
      </c>
      <c r="O90" s="246"/>
      <c r="P90" s="246"/>
      <c r="Q90" s="246"/>
      <c r="R90" s="246"/>
      <c r="T90" s="246"/>
      <c r="U90" s="246"/>
      <c r="Y90" s="246"/>
      <c r="Z90" s="246"/>
      <c r="AA90" s="246"/>
      <c r="AB90" s="246"/>
      <c r="AE90" s="246"/>
      <c r="AF90" s="246"/>
      <c r="AG90" s="246"/>
      <c r="AI90" s="246"/>
      <c r="AJ90" s="246"/>
      <c r="AK90" s="246"/>
      <c r="AL90" s="246"/>
      <c r="AN90" s="246"/>
      <c r="AO90" s="246"/>
      <c r="AP90" s="246"/>
      <c r="AQ90" s="246"/>
      <c r="AR90" s="246"/>
      <c r="AS90" s="246"/>
      <c r="AT90" s="246"/>
      <c r="AU90" s="246"/>
      <c r="AV90" s="246"/>
      <c r="AW90" s="246"/>
    </row>
    <row r="91" customFormat="false" ht="12.75" hidden="false" customHeight="false" outlineLevel="0" collapsed="false">
      <c r="C91" s="247" t="s">
        <v>147</v>
      </c>
      <c r="D91" s="248"/>
      <c r="E91" s="248"/>
      <c r="F91" s="248"/>
      <c r="G91" s="249"/>
      <c r="H91" s="248"/>
      <c r="I91" s="248"/>
      <c r="J91" s="248"/>
      <c r="K91" s="250"/>
      <c r="L91" s="248"/>
      <c r="M91" s="248"/>
      <c r="N91" s="250"/>
      <c r="O91" s="248"/>
      <c r="P91" s="248"/>
      <c r="Q91" s="248"/>
      <c r="R91" s="248"/>
      <c r="S91" s="250"/>
      <c r="T91" s="248"/>
      <c r="U91" s="248"/>
      <c r="V91" s="248"/>
      <c r="W91" s="248"/>
      <c r="X91" s="250"/>
      <c r="Y91" s="248"/>
      <c r="Z91" s="248"/>
      <c r="AA91" s="248"/>
      <c r="AB91" s="248"/>
      <c r="AC91" s="250"/>
      <c r="AD91" s="248"/>
      <c r="AE91" s="248"/>
      <c r="AF91" s="248"/>
      <c r="AG91" s="248"/>
      <c r="AH91" s="250"/>
      <c r="AI91" s="248"/>
      <c r="AJ91" s="248"/>
      <c r="AK91" s="248"/>
      <c r="AL91" s="248"/>
      <c r="AM91" s="251"/>
      <c r="AN91" s="248"/>
      <c r="AO91" s="248"/>
      <c r="AP91" s="248"/>
      <c r="AQ91" s="248"/>
      <c r="AR91" s="248"/>
      <c r="AS91" s="248"/>
      <c r="AT91" s="248"/>
      <c r="AU91" s="248"/>
      <c r="AV91" s="248"/>
      <c r="AW91" s="248"/>
      <c r="AX91" s="248"/>
      <c r="AY91" s="248"/>
      <c r="AZ91" s="248"/>
      <c r="BA91" s="248"/>
      <c r="BB91" s="248"/>
    </row>
    <row r="92" customFormat="false" ht="13.5" hidden="false" customHeight="false" outlineLevel="0" collapsed="false">
      <c r="C92" s="252" t="s">
        <v>148</v>
      </c>
      <c r="G92" s="252" t="s">
        <v>149</v>
      </c>
      <c r="H92" s="2"/>
      <c r="J92" s="2"/>
      <c r="L92" s="2"/>
      <c r="M92" s="2"/>
      <c r="P92" s="1"/>
      <c r="R92" s="252" t="s">
        <v>150</v>
      </c>
    </row>
    <row r="93" customFormat="false" ht="14.25" hidden="false" customHeight="false" outlineLevel="0" collapsed="false">
      <c r="C93" s="252" t="s">
        <v>151</v>
      </c>
      <c r="E93" s="1"/>
      <c r="G93" s="2" t="s">
        <v>152</v>
      </c>
      <c r="H93" s="3"/>
      <c r="R93" s="252" t="s">
        <v>153</v>
      </c>
      <c r="V93" s="1"/>
      <c r="AK93" s="253" t="n">
        <v>2</v>
      </c>
      <c r="AL93" s="254" t="s">
        <v>154</v>
      </c>
      <c r="AM93" s="2"/>
    </row>
    <row r="94" customFormat="false" ht="13.5" hidden="false" customHeight="false" outlineLevel="0" collapsed="false">
      <c r="C94" s="252" t="s">
        <v>155</v>
      </c>
      <c r="E94" s="1"/>
      <c r="F94" s="255"/>
      <c r="G94" s="252" t="s">
        <v>156</v>
      </c>
      <c r="H94" s="255"/>
      <c r="P94" s="256"/>
      <c r="R94" s="252" t="s">
        <v>157</v>
      </c>
      <c r="S94" s="255"/>
      <c r="U94" s="256"/>
      <c r="V94" s="256"/>
      <c r="W94" s="256"/>
      <c r="X94" s="255"/>
      <c r="AK94" s="1"/>
      <c r="AL94" s="3"/>
      <c r="AM94" s="2"/>
    </row>
    <row r="95" customFormat="false" ht="12.75" hidden="false" customHeight="false" outlineLevel="0" collapsed="false">
      <c r="C95" s="252" t="s">
        <v>158</v>
      </c>
      <c r="G95" s="252" t="s">
        <v>159</v>
      </c>
      <c r="H95" s="3"/>
      <c r="P95" s="4"/>
      <c r="R95" s="252" t="s">
        <v>160</v>
      </c>
      <c r="T95" s="1"/>
      <c r="U95" s="1"/>
      <c r="V95" s="1"/>
      <c r="X95" s="2"/>
      <c r="AK95" s="64" t="n">
        <v>2</v>
      </c>
      <c r="AL95" s="2" t="s">
        <v>161</v>
      </c>
      <c r="AM95" s="2"/>
      <c r="AO95" s="246"/>
    </row>
    <row r="96" customFormat="false" ht="12.75" hidden="false" customHeight="false" outlineLevel="0" collapsed="false">
      <c r="C96" s="252" t="s">
        <v>162</v>
      </c>
      <c r="G96" s="252" t="s">
        <v>163</v>
      </c>
      <c r="H96" s="3"/>
      <c r="P96" s="4"/>
      <c r="R96" s="252" t="s">
        <v>164</v>
      </c>
      <c r="T96" s="1"/>
      <c r="U96" s="1"/>
      <c r="V96" s="1"/>
      <c r="X96" s="2"/>
      <c r="AK96" s="3"/>
      <c r="AL96" s="3"/>
      <c r="AM96" s="2"/>
    </row>
    <row r="97" customFormat="false" ht="12.75" hidden="false" customHeight="false" outlineLevel="0" collapsed="false">
      <c r="C97" s="252" t="s">
        <v>165</v>
      </c>
      <c r="E97" s="257"/>
      <c r="G97" s="2"/>
      <c r="H97" s="3"/>
      <c r="O97" s="3"/>
      <c r="P97" s="4"/>
      <c r="S97" s="2"/>
      <c r="V97" s="1"/>
      <c r="X97" s="2"/>
      <c r="AK97" s="9" t="s">
        <v>166</v>
      </c>
      <c r="AL97" s="3"/>
      <c r="AM97" s="2"/>
    </row>
    <row r="98" customFormat="false" ht="12.75" hidden="false" customHeight="false" outlineLevel="0" collapsed="false">
      <c r="C98" s="2"/>
      <c r="E98" s="1"/>
      <c r="H98" s="3"/>
      <c r="O98" s="3"/>
      <c r="P98" s="4"/>
      <c r="Q98" s="1"/>
      <c r="S98" s="2"/>
      <c r="V98" s="1"/>
      <c r="X98" s="2"/>
    </row>
    <row r="99" customFormat="false" ht="12.75" hidden="false" customHeight="false" outlineLevel="0" collapsed="false">
      <c r="C99" s="247" t="s">
        <v>167</v>
      </c>
      <c r="D99" s="249"/>
      <c r="E99" s="250"/>
      <c r="F99" s="248"/>
      <c r="G99" s="249"/>
      <c r="H99" s="258"/>
      <c r="I99" s="250"/>
      <c r="J99" s="250"/>
      <c r="K99" s="250"/>
      <c r="L99" s="250"/>
      <c r="M99" s="250"/>
      <c r="N99" s="250"/>
      <c r="O99" s="248"/>
      <c r="P99" s="248"/>
      <c r="Q99" s="248"/>
      <c r="R99" s="248"/>
      <c r="S99" s="248"/>
      <c r="T99" s="248"/>
      <c r="U99" s="248"/>
      <c r="V99" s="248"/>
      <c r="W99" s="248"/>
      <c r="X99" s="250"/>
      <c r="Y99" s="248"/>
      <c r="Z99" s="248"/>
      <c r="AA99" s="248"/>
      <c r="AB99" s="248"/>
      <c r="AC99" s="250"/>
      <c r="AD99" s="248"/>
      <c r="AE99" s="248"/>
      <c r="AF99" s="248"/>
      <c r="AG99" s="248"/>
      <c r="AH99" s="250"/>
      <c r="AI99" s="248"/>
      <c r="AJ99" s="248"/>
      <c r="AK99" s="248"/>
      <c r="AL99" s="248"/>
      <c r="AM99" s="250"/>
      <c r="AN99" s="248"/>
      <c r="AO99" s="248"/>
      <c r="AP99" s="248"/>
      <c r="AQ99" s="248"/>
      <c r="AR99" s="248"/>
      <c r="AS99" s="248"/>
      <c r="AT99" s="248"/>
      <c r="AU99" s="248"/>
      <c r="AV99" s="248"/>
      <c r="AW99" s="248"/>
      <c r="AX99" s="248"/>
      <c r="AY99" s="248"/>
      <c r="AZ99" s="248"/>
      <c r="BA99" s="248"/>
      <c r="BB99" s="248"/>
    </row>
    <row r="100" customFormat="false" ht="12.75" hidden="false" customHeight="false" outlineLevel="0" collapsed="false">
      <c r="C100" s="257" t="s">
        <v>168</v>
      </c>
    </row>
    <row r="101" customFormat="false" ht="12.75" hidden="false" customHeight="false" outlineLevel="0" collapsed="false">
      <c r="C101" s="257" t="s">
        <v>169</v>
      </c>
    </row>
    <row r="104" customFormat="false" ht="12.75" hidden="false" customHeight="false" outlineLevel="0" collapsed="false">
      <c r="G104" s="252"/>
    </row>
    <row r="105" customFormat="false" ht="12.75" hidden="false" customHeight="false" outlineLevel="0" collapsed="false">
      <c r="G105" s="252"/>
    </row>
    <row r="108" customFormat="false" ht="12.75" hidden="false" customHeight="false" outlineLevel="0" collapsed="false">
      <c r="C108" s="252"/>
    </row>
    <row r="109" customFormat="false" ht="12.75" hidden="false" customHeight="false" outlineLevel="0" collapsed="false">
      <c r="C109" s="252"/>
    </row>
    <row r="110" customFormat="false" ht="12.75" hidden="false" customHeight="false" outlineLevel="0" collapsed="false">
      <c r="C110" s="252"/>
      <c r="N110" s="2"/>
    </row>
    <row r="111" customFormat="false" ht="12.75" hidden="false" customHeight="false" outlineLevel="0" collapsed="false">
      <c r="C111" s="252"/>
      <c r="N111" s="2"/>
    </row>
    <row r="112" customFormat="false" ht="12.75" hidden="false" customHeight="false" outlineLevel="0" collapsed="false">
      <c r="C112" s="252"/>
      <c r="N112" s="2"/>
    </row>
    <row r="113" customFormat="false" ht="12.75" hidden="false" customHeight="false" outlineLevel="0" collapsed="false">
      <c r="N113" s="2"/>
    </row>
  </sheetData>
  <mergeCells count="67">
    <mergeCell ref="AY1:BB1"/>
    <mergeCell ref="AY2:BB2"/>
    <mergeCell ref="AY3:BB3"/>
    <mergeCell ref="C5:C6"/>
    <mergeCell ref="D5:E6"/>
    <mergeCell ref="F5:G6"/>
    <mergeCell ref="H5:H6"/>
    <mergeCell ref="I5:N5"/>
    <mergeCell ref="O5:S5"/>
    <mergeCell ref="T5:X5"/>
    <mergeCell ref="Y5:AC5"/>
    <mergeCell ref="AD5:AH5"/>
    <mergeCell ref="AI5:AM5"/>
    <mergeCell ref="AN5:AR5"/>
    <mergeCell ref="AS5:AW5"/>
    <mergeCell ref="AX5:BB5"/>
    <mergeCell ref="D7:G7"/>
    <mergeCell ref="D9:E14"/>
    <mergeCell ref="D15:G15"/>
    <mergeCell ref="D16:E21"/>
    <mergeCell ref="D22:E25"/>
    <mergeCell ref="D26:E30"/>
    <mergeCell ref="D31:G31"/>
    <mergeCell ref="D32:E36"/>
    <mergeCell ref="D37:E41"/>
    <mergeCell ref="D42:E45"/>
    <mergeCell ref="D46:E50"/>
    <mergeCell ref="D51:E58"/>
    <mergeCell ref="D59:G59"/>
    <mergeCell ref="D60:D63"/>
    <mergeCell ref="E60:E61"/>
    <mergeCell ref="E62:E63"/>
    <mergeCell ref="D64:D67"/>
    <mergeCell ref="E64:E65"/>
    <mergeCell ref="E66:E67"/>
    <mergeCell ref="D68:D71"/>
    <mergeCell ref="E68:E69"/>
    <mergeCell ref="E70:E71"/>
    <mergeCell ref="D72:D75"/>
    <mergeCell ref="E72:E73"/>
    <mergeCell ref="E74:E75"/>
    <mergeCell ref="D76:G76"/>
    <mergeCell ref="D77:D86"/>
    <mergeCell ref="E77:E82"/>
    <mergeCell ref="E83:E86"/>
    <mergeCell ref="C87:H88"/>
    <mergeCell ref="M87:M88"/>
    <mergeCell ref="N87:N88"/>
    <mergeCell ref="S87:S88"/>
    <mergeCell ref="X87:X88"/>
    <mergeCell ref="AC87:AC88"/>
    <mergeCell ref="AH87:AH88"/>
    <mergeCell ref="AM87:AM88"/>
    <mergeCell ref="AR87:AR88"/>
    <mergeCell ref="AW87:AW88"/>
    <mergeCell ref="BB87:BB88"/>
    <mergeCell ref="I88:L88"/>
    <mergeCell ref="O88:R88"/>
    <mergeCell ref="T88:W88"/>
    <mergeCell ref="Y88:AB88"/>
    <mergeCell ref="AD88:AG88"/>
    <mergeCell ref="AI88:AL88"/>
    <mergeCell ref="AN88:AQ88"/>
    <mergeCell ref="AS88:AV88"/>
    <mergeCell ref="AX88:BA88"/>
    <mergeCell ref="C89:H89"/>
    <mergeCell ref="F90:H90"/>
  </mergeCells>
  <conditionalFormatting sqref="O89 AN89 T89 Y89 AD89 AS89">
    <cfRule type="cellIs" priority="2" operator="greaterThan" aboveAverage="0" equalAverage="0" bottom="0" percent="0" rank="0" text="" dxfId="0">
      <formula>egz_s</formula>
    </cfRule>
    <cfRule type="cellIs" priority="3" operator="greaterThan" aboveAverage="0" equalAverage="0" bottom="0" percent="0" rank="0" text="" dxfId="1">
      <formula>egz_r-T$89</formula>
    </cfRule>
  </conditionalFormatting>
  <conditionalFormatting sqref="O88:R88 T88:W88 Y88:AB88 AD88:AG88 AI88:AL88 AN88:AQ88 AS88:AV88 AX88:BA88">
    <cfRule type="cellIs" priority="4" operator="greaterThan" aboveAverage="0" equalAverage="0" bottom="0" percent="0" rank="0" text="" dxfId="2">
      <formula>max_t</formula>
    </cfRule>
  </conditionalFormatting>
  <conditionalFormatting sqref="AI89">
    <cfRule type="cellIs" priority="5" operator="greaterThan" aboveAverage="0" equalAverage="0" bottom="0" percent="0" rank="0" text="" dxfId="3">
      <formula>egz_s</formula>
    </cfRule>
    <cfRule type="cellIs" priority="6" operator="greaterThan" aboveAverage="0" equalAverage="0" bottom="0" percent="0" rank="0" text="" dxfId="4">
      <formula>egz_r-#REF!</formula>
    </cfRule>
  </conditionalFormatting>
  <conditionalFormatting sqref="AX89">
    <cfRule type="cellIs" priority="7" operator="greaterThan" aboveAverage="0" equalAverage="0" bottom="0" percent="0" rank="0" text="" dxfId="5">
      <formula>egz_s</formula>
    </cfRule>
    <cfRule type="cellIs" priority="8" operator="greaterThan" aboveAverage="0" equalAverage="0" bottom="0" percent="0" rank="0" text="" dxfId="6">
      <formula>egz_r-BC$89</formula>
    </cfRule>
  </conditionalFormatting>
  <conditionalFormatting sqref="T89">
    <cfRule type="cellIs" priority="9" operator="greaterThan" aboveAverage="0" equalAverage="0" bottom="0" percent="0" rank="0" text="" dxfId="7">
      <formula>egz_s</formula>
    </cfRule>
    <cfRule type="cellIs" priority="10" operator="greaterThan" aboveAverage="0" equalAverage="0" bottom="0" percent="0" rank="0" text="" dxfId="8">
      <formula>egz_r-Y$92</formula>
    </cfRule>
  </conditionalFormatting>
  <conditionalFormatting sqref="AI89">
    <cfRule type="cellIs" priority="11" operator="greaterThan" aboveAverage="0" equalAverage="0" bottom="0" percent="0" rank="0" text="" dxfId="9">
      <formula>egz_s</formula>
    </cfRule>
    <cfRule type="cellIs" priority="12" operator="greaterThan" aboveAverage="0" equalAverage="0" bottom="0" percent="0" rank="0" text="" dxfId="10">
      <formula>egz_r-AN$89</formula>
    </cfRule>
  </conditionalFormatting>
  <conditionalFormatting sqref="AI89">
    <cfRule type="cellIs" priority="13" operator="greaterThan" aboveAverage="0" equalAverage="0" bottom="0" percent="0" rank="0" text="" dxfId="11">
      <formula>egz_s</formula>
    </cfRule>
    <cfRule type="cellIs" priority="14" operator="greaterThan" aboveAverage="0" equalAverage="0" bottom="0" percent="0" rank="0" text="" dxfId="12">
      <formula>egz_r-AN$92</formula>
    </cfRule>
  </conditionalFormatting>
  <conditionalFormatting sqref="AS89">
    <cfRule type="cellIs" priority="15" operator="greaterThan" aboveAverage="0" equalAverage="0" bottom="0" percent="0" rank="0" text="" dxfId="13">
      <formula>egz_s</formula>
    </cfRule>
    <cfRule type="cellIs" priority="16" operator="greaterThan" aboveAverage="0" equalAverage="0" bottom="0" percent="0" rank="0" text="" dxfId="14">
      <formula>egz_r-AX$92</formula>
    </cfRule>
  </conditionalFormatting>
  <conditionalFormatting sqref="AX89">
    <cfRule type="cellIs" priority="17" operator="greaterThan" aboveAverage="0" equalAverage="0" bottom="0" percent="0" rank="0" text="" dxfId="15">
      <formula>egz_s</formula>
    </cfRule>
    <cfRule type="cellIs" priority="18" operator="greaterThan" aboveAverage="0" equalAverage="0" bottom="0" percent="0" rank="0" text="" dxfId="16">
      <formula>egz_r-BC$89</formula>
    </cfRule>
  </conditionalFormatting>
  <conditionalFormatting sqref="AX89">
    <cfRule type="cellIs" priority="19" operator="greaterThan" aboveAverage="0" equalAverage="0" bottom="0" percent="0" rank="0" text="" dxfId="17">
      <formula>egz_s</formula>
    </cfRule>
    <cfRule type="cellIs" priority="20" operator="greaterThan" aboveAverage="0" equalAverage="0" bottom="0" percent="0" rank="0" text="" dxfId="18">
      <formula>egz_r-BC$92</formula>
    </cfRule>
  </conditionalFormatting>
  <conditionalFormatting sqref="S87:S88 X87:X88 AC87:AC88 AH87:AH88 AM87:AM88 AR87:AR88 AW87:AW88">
    <cfRule type="cellIs" priority="21" operator="notEqual" aboveAverage="0" equalAverage="0" bottom="0" percent="0" rank="0" text="" dxfId="19">
      <formula>ECTS_s</formula>
    </cfRule>
  </conditionalFormatting>
  <conditionalFormatting sqref="AN89 AS89 AX89">
    <cfRule type="cellIs" priority="22" operator="greaterThan" aboveAverage="0" equalAverage="0" bottom="0" percent="0" rank="0" text="" dxfId="20">
      <formula>egz_s</formula>
    </cfRule>
    <cfRule type="cellIs" priority="23" operator="greaterThan" aboveAverage="0" equalAverage="0" bottom="0" percent="0" rank="0" text="" dxfId="21">
      <formula>egz_r-#REF!</formula>
    </cfRule>
  </conditionalFormatting>
  <conditionalFormatting sqref="O89">
    <cfRule type="cellIs" priority="24" operator="greaterThan" aboveAverage="0" equalAverage="0" bottom="0" percent="0" rank="0" text="" dxfId="22">
      <formula>egz_s</formula>
    </cfRule>
    <cfRule type="cellIs" priority="25" operator="greaterThan" aboveAverage="0" equalAverage="0" bottom="0" percent="0" rank="0" text="" dxfId="23">
      <formula>egz_r-E$97</formula>
    </cfRule>
  </conditionalFormatting>
  <conditionalFormatting sqref="AD89 Y89">
    <cfRule type="cellIs" priority="26" operator="greaterThan" aboveAverage="0" equalAverage="0" bottom="0" percent="0" rank="0" text="" dxfId="24">
      <formula>egz_s</formula>
    </cfRule>
    <cfRule type="cellIs" priority="27" operator="greaterThan" aboveAverage="0" equalAverage="0" bottom="0" percent="0" rank="0" text="" dxfId="25">
      <formula>egz_r-#REF!</formula>
    </cfRule>
  </conditionalFormatting>
  <conditionalFormatting sqref="T89">
    <cfRule type="cellIs" priority="28" operator="greaterThan" aboveAverage="0" equalAverage="0" bottom="0" percent="0" rank="0" text="" dxfId="26">
      <formula>egz_s</formula>
    </cfRule>
    <cfRule type="cellIs" priority="29" operator="greaterThan" aboveAverage="0" equalAverage="0" bottom="0" percent="0" rank="0" text="" dxfId="27">
      <formula>egz_r-J$97</formula>
    </cfRule>
  </conditionalFormatting>
  <conditionalFormatting sqref="Y89">
    <cfRule type="cellIs" priority="30" operator="greaterThan" aboveAverage="0" equalAverage="0" bottom="0" percent="0" rank="0" text="" dxfId="28">
      <formula>egz_s</formula>
    </cfRule>
    <cfRule type="cellIs" priority="31" operator="greaterThan" aboveAverage="0" equalAverage="0" bottom="0" percent="0" rank="0" text="" dxfId="29">
      <formula>egz_r-O$97</formula>
    </cfRule>
  </conditionalFormatting>
  <conditionalFormatting sqref="AD89">
    <cfRule type="cellIs" priority="32" operator="greaterThan" aboveAverage="0" equalAverage="0" bottom="0" percent="0" rank="0" text="" dxfId="30">
      <formula>egz_s</formula>
    </cfRule>
    <cfRule type="cellIs" priority="33" operator="greaterThan" aboveAverage="0" equalAverage="0" bottom="0" percent="0" rank="0" text="" dxfId="31">
      <formula>egz_r-T$97</formula>
    </cfRule>
  </conditionalFormatting>
  <conditionalFormatting sqref="AI89">
    <cfRule type="cellIs" priority="34" operator="greaterThan" aboveAverage="0" equalAverage="0" bottom="0" percent="0" rank="0" text="" dxfId="32">
      <formula>egz_s</formula>
    </cfRule>
    <cfRule type="cellIs" priority="35" operator="greaterThan" aboveAverage="0" equalAverage="0" bottom="0" percent="0" rank="0" text="" dxfId="33">
      <formula>egz_r-AN$89</formula>
    </cfRule>
  </conditionalFormatting>
  <conditionalFormatting sqref="AI89">
    <cfRule type="cellIs" priority="36" operator="greaterThan" aboveAverage="0" equalAverage="0" bottom="0" percent="0" rank="0" text="" dxfId="34">
      <formula>egz_s</formula>
    </cfRule>
    <cfRule type="cellIs" priority="37" operator="greaterThan" aboveAverage="0" equalAverage="0" bottom="0" percent="0" rank="0" text="" dxfId="35">
      <formula>egz_r-Y$97</formula>
    </cfRule>
  </conditionalFormatting>
  <conditionalFormatting sqref="AX89">
    <cfRule type="cellIs" priority="38" operator="greaterThan" aboveAverage="0" equalAverage="0" bottom="0" percent="0" rank="0" text="" dxfId="36">
      <formula>egz_s</formula>
    </cfRule>
    <cfRule type="cellIs" priority="39" operator="greaterThan" aboveAverage="0" equalAverage="0" bottom="0" percent="0" rank="0" text="" dxfId="37">
      <formula>egz_r-BC$89</formula>
    </cfRule>
  </conditionalFormatting>
  <conditionalFormatting sqref="AX89">
    <cfRule type="cellIs" priority="40" operator="greaterThan" aboveAverage="0" equalAverage="0" bottom="0" percent="0" rank="0" text="" dxfId="38">
      <formula>egz_s</formula>
    </cfRule>
    <cfRule type="cellIs" priority="41" operator="greaterThan" aboveAverage="0" equalAverage="0" bottom="0" percent="0" rank="0" text="" dxfId="39">
      <formula>egz_r-BC$89</formula>
    </cfRule>
  </conditionalFormatting>
  <dataValidations count="2"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O87:R88 T87:W88 Y87:AB88 AD87:AG88 AI87:AL88 AN87:AQ88 AS87:AV88 AX87:BA88" type="none">
      <formula1>0</formula1>
      <formula2>0</formula2>
    </dataValidation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O8:BB14 O16:BB28 O29:AC30 AI29:BB29 AD30:BB30 O32:BB37 O38:X58 AD38:BB38 Y39:BB40 Y41:AM49 AS41:BB41 AN42:BB47 AS48:BB48 AN49:BB50 Y50:AH58 AI51:BB54 AN55:BB55 AI56:BB58 O60:BB75 O77:BB78 O79:AR79 AX79:BB79 O80:AM86 AS80:BB80 AN81:BB81 AN82:AR86 AX82:BB82 AS83:BB86" type="decimal">
      <formula1>0</formula1>
      <formula2>30</formula2>
    </dataValidation>
  </dataValidation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2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50" workbookViewId="0">
      <selection pane="topLeft" activeCell="D28" activeCellId="0" sqref="D28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3.14"/>
    <col collapsed="false" customWidth="true" hidden="false" outlineLevel="0" max="3" min="3" style="3" width="3.7"/>
    <col collapsed="false" customWidth="true" hidden="false" outlineLevel="0" max="4" min="4" style="2" width="16.13"/>
    <col collapsed="false" customWidth="true" hidden="false" outlineLevel="0" max="5" min="5" style="2" width="13.14"/>
    <col collapsed="false" customWidth="true" hidden="false" outlineLevel="0" max="6" min="6" style="2" width="46.42"/>
    <col collapsed="false" customWidth="true" hidden="false" outlineLevel="0" max="7" min="7" style="3" width="3.7"/>
    <col collapsed="false" customWidth="true" hidden="false" outlineLevel="0" max="13" min="8" style="2" width="5.28"/>
    <col collapsed="false" customWidth="true" hidden="false" outlineLevel="0" max="17" min="14" style="2" width="3.28"/>
    <col collapsed="false" customWidth="true" hidden="false" outlineLevel="0" max="18" min="18" style="2" width="4.7"/>
    <col collapsed="false" customWidth="true" hidden="false" outlineLevel="0" max="22" min="19" style="2" width="3.28"/>
    <col collapsed="false" customWidth="true" hidden="false" outlineLevel="0" max="23" min="23" style="2" width="4.7"/>
    <col collapsed="false" customWidth="true" hidden="false" outlineLevel="0" max="27" min="24" style="2" width="3.28"/>
    <col collapsed="false" customWidth="true" hidden="false" outlineLevel="0" max="28" min="28" style="2" width="4.7"/>
    <col collapsed="false" customWidth="true" hidden="false" outlineLevel="0" max="32" min="29" style="2" width="3.28"/>
    <col collapsed="false" customWidth="true" hidden="false" outlineLevel="0" max="33" min="33" style="2" width="4.7"/>
    <col collapsed="false" customWidth="true" hidden="false" outlineLevel="0" max="37" min="34" style="2" width="3.28"/>
    <col collapsed="false" customWidth="true" hidden="false" outlineLevel="0" max="38" min="38" style="2" width="4.7"/>
    <col collapsed="false" customWidth="true" hidden="false" outlineLevel="0" max="42" min="39" style="2" width="3.28"/>
    <col collapsed="false" customWidth="true" hidden="false" outlineLevel="0" max="43" min="43" style="2" width="4.7"/>
    <col collapsed="false" customWidth="true" hidden="false" outlineLevel="0" max="47" min="44" style="2" width="3.28"/>
    <col collapsed="false" customWidth="true" hidden="false" outlineLevel="0" max="48" min="48" style="2" width="4.7"/>
    <col collapsed="false" customWidth="true" hidden="false" outlineLevel="0" max="52" min="49" style="2" width="3.28"/>
    <col collapsed="false" customWidth="true" hidden="false" outlineLevel="0" max="53" min="53" style="2" width="4.7"/>
    <col collapsed="false" customWidth="false" hidden="false" outlineLevel="0" max="257" min="54" style="2" width="9.14"/>
  </cols>
  <sheetData>
    <row r="1" customFormat="false" ht="16.5" hidden="false" customHeight="true" outlineLevel="0" collapsed="false">
      <c r="C1" s="5" t="s">
        <v>0</v>
      </c>
      <c r="F1" s="6"/>
      <c r="G1" s="7"/>
      <c r="AW1" s="10" t="s">
        <v>1</v>
      </c>
      <c r="AX1" s="11" t="n">
        <f aca="true">TODAY()</f>
        <v>46232</v>
      </c>
      <c r="AY1" s="11"/>
      <c r="AZ1" s="11"/>
      <c r="BA1" s="11"/>
      <c r="BB1" s="12"/>
    </row>
    <row r="2" customFormat="false" ht="16.5" hidden="false" customHeight="true" outlineLevel="0" collapsed="false">
      <c r="C2" s="5" t="s">
        <v>2</v>
      </c>
      <c r="H2" s="259"/>
      <c r="I2" s="15"/>
      <c r="AW2" s="10" t="s">
        <v>3</v>
      </c>
      <c r="AX2" s="11" t="n">
        <v>41002</v>
      </c>
      <c r="AY2" s="11"/>
      <c r="AZ2" s="11"/>
      <c r="BA2" s="11"/>
      <c r="BB2" s="14"/>
    </row>
    <row r="3" customFormat="false" ht="16.5" hidden="false" customHeight="true" outlineLevel="0" collapsed="false">
      <c r="C3" s="5" t="s">
        <v>4</v>
      </c>
      <c r="D3" s="15"/>
      <c r="E3" s="15"/>
      <c r="H3" s="259"/>
      <c r="I3" s="15"/>
      <c r="AL3" s="17"/>
      <c r="AM3" s="17"/>
      <c r="AN3" s="17"/>
      <c r="AO3" s="17"/>
      <c r="AP3" s="17"/>
      <c r="AW3" s="18" t="s">
        <v>5</v>
      </c>
      <c r="AX3" s="11" t="s">
        <v>6</v>
      </c>
      <c r="AY3" s="11"/>
      <c r="AZ3" s="11"/>
      <c r="BA3" s="11"/>
    </row>
    <row r="4" customFormat="false" ht="16.5" hidden="false" customHeight="true" outlineLevel="0" collapsed="false">
      <c r="C4" s="19" t="s">
        <v>7</v>
      </c>
      <c r="D4" s="15"/>
      <c r="E4" s="15"/>
      <c r="F4" s="20"/>
      <c r="G4" s="21"/>
      <c r="H4" s="260"/>
      <c r="I4" s="256"/>
      <c r="J4" s="256"/>
      <c r="K4" s="256"/>
      <c r="L4" s="256"/>
      <c r="M4" s="256"/>
      <c r="N4" s="256"/>
      <c r="O4" s="256"/>
      <c r="P4" s="256"/>
      <c r="Q4" s="256"/>
      <c r="R4" s="256"/>
      <c r="T4" s="256"/>
      <c r="U4" s="256"/>
      <c r="V4" s="256"/>
      <c r="W4" s="256"/>
      <c r="X4" s="256"/>
    </row>
    <row r="5" customFormat="false" ht="13.5" hidden="false" customHeight="true" outlineLevel="0" collapsed="false">
      <c r="C5" s="27" t="s">
        <v>170</v>
      </c>
      <c r="D5" s="27" t="s">
        <v>10</v>
      </c>
      <c r="E5" s="27"/>
      <c r="F5" s="29" t="s">
        <v>11</v>
      </c>
      <c r="G5" s="29"/>
      <c r="H5" s="30" t="s">
        <v>13</v>
      </c>
      <c r="I5" s="30"/>
      <c r="J5" s="30"/>
      <c r="K5" s="30"/>
      <c r="L5" s="30"/>
      <c r="M5" s="30"/>
      <c r="N5" s="30" t="s">
        <v>14</v>
      </c>
      <c r="O5" s="30"/>
      <c r="P5" s="30"/>
      <c r="Q5" s="30"/>
      <c r="R5" s="30"/>
      <c r="S5" s="30" t="s">
        <v>15</v>
      </c>
      <c r="T5" s="30"/>
      <c r="U5" s="30"/>
      <c r="V5" s="30"/>
      <c r="W5" s="30"/>
      <c r="X5" s="30" t="s">
        <v>16</v>
      </c>
      <c r="Y5" s="30"/>
      <c r="Z5" s="30"/>
      <c r="AA5" s="30"/>
      <c r="AB5" s="30"/>
      <c r="AC5" s="30" t="s">
        <v>17</v>
      </c>
      <c r="AD5" s="30"/>
      <c r="AE5" s="30"/>
      <c r="AF5" s="30"/>
      <c r="AG5" s="30"/>
      <c r="AH5" s="30" t="s">
        <v>18</v>
      </c>
      <c r="AI5" s="30"/>
      <c r="AJ5" s="30"/>
      <c r="AK5" s="30"/>
      <c r="AL5" s="30"/>
      <c r="AM5" s="30" t="s">
        <v>19</v>
      </c>
      <c r="AN5" s="30"/>
      <c r="AO5" s="30"/>
      <c r="AP5" s="30"/>
      <c r="AQ5" s="30"/>
      <c r="AR5" s="30" t="s">
        <v>20</v>
      </c>
      <c r="AS5" s="30"/>
      <c r="AT5" s="30"/>
      <c r="AU5" s="30"/>
      <c r="AV5" s="30"/>
      <c r="AW5" s="30" t="s">
        <v>21</v>
      </c>
      <c r="AX5" s="30"/>
      <c r="AY5" s="30"/>
      <c r="AZ5" s="30"/>
      <c r="BA5" s="30"/>
    </row>
    <row r="6" customFormat="false" ht="15" hidden="false" customHeight="true" outlineLevel="0" collapsed="false">
      <c r="C6" s="27"/>
      <c r="D6" s="27"/>
      <c r="E6" s="27"/>
      <c r="F6" s="29"/>
      <c r="G6" s="29"/>
      <c r="H6" s="31" t="s">
        <v>22</v>
      </c>
      <c r="I6" s="32" t="s">
        <v>23</v>
      </c>
      <c r="J6" s="32" t="s">
        <v>24</v>
      </c>
      <c r="K6" s="33" t="s">
        <v>25</v>
      </c>
      <c r="L6" s="34" t="s">
        <v>26</v>
      </c>
      <c r="M6" s="35" t="s">
        <v>27</v>
      </c>
      <c r="N6" s="31" t="s">
        <v>22</v>
      </c>
      <c r="O6" s="32" t="s">
        <v>23</v>
      </c>
      <c r="P6" s="32" t="s">
        <v>24</v>
      </c>
      <c r="Q6" s="33" t="s">
        <v>25</v>
      </c>
      <c r="R6" s="35" t="s">
        <v>27</v>
      </c>
      <c r="S6" s="31" t="s">
        <v>22</v>
      </c>
      <c r="T6" s="32" t="s">
        <v>23</v>
      </c>
      <c r="U6" s="32" t="s">
        <v>24</v>
      </c>
      <c r="V6" s="33" t="s">
        <v>25</v>
      </c>
      <c r="W6" s="35" t="s">
        <v>27</v>
      </c>
      <c r="X6" s="31" t="s">
        <v>22</v>
      </c>
      <c r="Y6" s="32" t="s">
        <v>23</v>
      </c>
      <c r="Z6" s="32" t="s">
        <v>24</v>
      </c>
      <c r="AA6" s="33" t="s">
        <v>25</v>
      </c>
      <c r="AB6" s="35" t="s">
        <v>27</v>
      </c>
      <c r="AC6" s="31" t="s">
        <v>22</v>
      </c>
      <c r="AD6" s="32" t="s">
        <v>23</v>
      </c>
      <c r="AE6" s="32" t="s">
        <v>24</v>
      </c>
      <c r="AF6" s="33" t="s">
        <v>25</v>
      </c>
      <c r="AG6" s="35" t="s">
        <v>27</v>
      </c>
      <c r="AH6" s="31" t="s">
        <v>22</v>
      </c>
      <c r="AI6" s="32" t="s">
        <v>23</v>
      </c>
      <c r="AJ6" s="32" t="s">
        <v>24</v>
      </c>
      <c r="AK6" s="33" t="s">
        <v>25</v>
      </c>
      <c r="AL6" s="35" t="s">
        <v>27</v>
      </c>
      <c r="AM6" s="31" t="s">
        <v>22</v>
      </c>
      <c r="AN6" s="32" t="s">
        <v>23</v>
      </c>
      <c r="AO6" s="32" t="s">
        <v>24</v>
      </c>
      <c r="AP6" s="33" t="s">
        <v>25</v>
      </c>
      <c r="AQ6" s="35" t="s">
        <v>27</v>
      </c>
      <c r="AR6" s="31" t="s">
        <v>22</v>
      </c>
      <c r="AS6" s="32" t="s">
        <v>23</v>
      </c>
      <c r="AT6" s="32" t="s">
        <v>24</v>
      </c>
      <c r="AU6" s="33" t="s">
        <v>25</v>
      </c>
      <c r="AV6" s="35" t="s">
        <v>27</v>
      </c>
      <c r="AW6" s="31" t="s">
        <v>22</v>
      </c>
      <c r="AX6" s="32" t="s">
        <v>23</v>
      </c>
      <c r="AY6" s="32" t="s">
        <v>24</v>
      </c>
      <c r="AZ6" s="33" t="s">
        <v>25</v>
      </c>
      <c r="BA6" s="35" t="s">
        <v>27</v>
      </c>
    </row>
    <row r="7" customFormat="false" ht="13.5" hidden="false" customHeight="true" outlineLevel="0" collapsed="false">
      <c r="A7" s="39" t="n">
        <v>2</v>
      </c>
      <c r="C7" s="214" t="s">
        <v>104</v>
      </c>
      <c r="D7" s="261" t="s">
        <v>136</v>
      </c>
      <c r="E7" s="261"/>
      <c r="F7" s="261"/>
      <c r="G7" s="262"/>
      <c r="H7" s="263" t="n">
        <f aca="false">SUM(H8:H17)</f>
        <v>150</v>
      </c>
      <c r="I7" s="263" t="n">
        <f aca="false">SUM(I8:I17)</f>
        <v>60</v>
      </c>
      <c r="J7" s="263" t="n">
        <f aca="false">SUM(J8:J17)</f>
        <v>90</v>
      </c>
      <c r="K7" s="263" t="n">
        <f aca="false">SUM(K8:K17)</f>
        <v>45</v>
      </c>
      <c r="L7" s="263" t="n">
        <f aca="false">SUM(L8:L17)</f>
        <v>345</v>
      </c>
      <c r="M7" s="264" t="n">
        <f aca="false">SUM(M8:M17)</f>
        <v>47</v>
      </c>
      <c r="N7" s="263" t="n">
        <f aca="false">SUM(N8:N17)</f>
        <v>0</v>
      </c>
      <c r="O7" s="263" t="n">
        <f aca="false">SUM(O8:O17)</f>
        <v>0</v>
      </c>
      <c r="P7" s="263" t="n">
        <f aca="false">SUM(P8:P17)</f>
        <v>0</v>
      </c>
      <c r="Q7" s="263" t="n">
        <f aca="false">SUM(Q8:Q17)</f>
        <v>0</v>
      </c>
      <c r="R7" s="214" t="n">
        <f aca="false">SUM(R8:R17)</f>
        <v>0</v>
      </c>
      <c r="S7" s="263" t="n">
        <f aca="false">SUM(S8:S17)</f>
        <v>0</v>
      </c>
      <c r="T7" s="263" t="n">
        <f aca="false">SUM(T8:T17)</f>
        <v>0</v>
      </c>
      <c r="U7" s="263" t="n">
        <f aca="false">SUM(U8:U17)</f>
        <v>0</v>
      </c>
      <c r="V7" s="263" t="n">
        <f aca="false">SUM(V8:V17)</f>
        <v>0</v>
      </c>
      <c r="W7" s="214" t="n">
        <f aca="false">SUM(W8:W17)</f>
        <v>0</v>
      </c>
      <c r="X7" s="263" t="n">
        <f aca="false">SUM(X8:X17)</f>
        <v>0</v>
      </c>
      <c r="Y7" s="263" t="n">
        <f aca="false">SUM(Y8:Y17)</f>
        <v>0</v>
      </c>
      <c r="Z7" s="263" t="n">
        <f aca="false">SUM(Z8:Z17)</f>
        <v>0</v>
      </c>
      <c r="AA7" s="263" t="n">
        <f aca="false">SUM(AA8:AA17)</f>
        <v>0</v>
      </c>
      <c r="AB7" s="214" t="n">
        <f aca="false">SUM(AB8:AB17)</f>
        <v>0</v>
      </c>
      <c r="AC7" s="263" t="n">
        <f aca="false">SUM(AC8:AC17)</f>
        <v>0</v>
      </c>
      <c r="AD7" s="263" t="n">
        <f aca="false">SUM(AD8:AD17)</f>
        <v>0</v>
      </c>
      <c r="AE7" s="263" t="n">
        <f aca="false">SUM(AE8:AE17)</f>
        <v>0</v>
      </c>
      <c r="AF7" s="263" t="n">
        <f aca="false">SUM(AF8:AF17)</f>
        <v>0</v>
      </c>
      <c r="AG7" s="214" t="n">
        <f aca="false">SUM(AG8:AG17)</f>
        <v>0</v>
      </c>
      <c r="AH7" s="263" t="n">
        <f aca="false">SUM(AH8:AH17)</f>
        <v>0</v>
      </c>
      <c r="AI7" s="263" t="n">
        <f aca="false">SUM(AI8:AI17)</f>
        <v>0</v>
      </c>
      <c r="AJ7" s="263" t="n">
        <f aca="false">SUM(AJ8:AJ17)</f>
        <v>0</v>
      </c>
      <c r="AK7" s="263" t="n">
        <f aca="false">SUM(AK8:AK17)</f>
        <v>0</v>
      </c>
      <c r="AL7" s="214" t="n">
        <f aca="false">SUM(AL8:AL12)</f>
        <v>0</v>
      </c>
      <c r="AM7" s="263" t="n">
        <f aca="false">SUM(AM8:AM17)</f>
        <v>2</v>
      </c>
      <c r="AN7" s="263" t="n">
        <f aca="false">SUM(AN8:AN17)</f>
        <v>0</v>
      </c>
      <c r="AO7" s="263" t="n">
        <f aca="false">SUM(AO8:AO17)</f>
        <v>2</v>
      </c>
      <c r="AP7" s="263" t="n">
        <f aca="false">SUM(AP8:AP17)</f>
        <v>0</v>
      </c>
      <c r="AQ7" s="214" t="n">
        <f aca="false">SUM(AQ8:AQ17)</f>
        <v>5</v>
      </c>
      <c r="AR7" s="263" t="n">
        <f aca="false">SUM(AR8:AR17)</f>
        <v>6</v>
      </c>
      <c r="AS7" s="263" t="n">
        <f aca="false">SUM(AS8:AS17)</f>
        <v>2</v>
      </c>
      <c r="AT7" s="263" t="n">
        <f aca="false">SUM(AT8:AT17)</f>
        <v>4</v>
      </c>
      <c r="AU7" s="263" t="n">
        <f aca="false">SUM(AU8:AU17)</f>
        <v>2</v>
      </c>
      <c r="AV7" s="214" t="n">
        <f aca="false">SUM(AV8:AV17)</f>
        <v>22</v>
      </c>
      <c r="AW7" s="263" t="n">
        <f aca="false">SUM(AW8:AW17)</f>
        <v>2</v>
      </c>
      <c r="AX7" s="263" t="n">
        <f aca="false">SUM(AX8:AX17)</f>
        <v>2</v>
      </c>
      <c r="AY7" s="263" t="n">
        <f aca="false">SUM(AY8:AY17)</f>
        <v>0</v>
      </c>
      <c r="AZ7" s="263" t="n">
        <f aca="false">SUM(AZ8:AZ17)</f>
        <v>1</v>
      </c>
      <c r="BA7" s="214" t="n">
        <f aca="false">SUM(BA8:BA17)</f>
        <v>20</v>
      </c>
    </row>
    <row r="8" customFormat="false" ht="13.5" hidden="false" customHeight="true" outlineLevel="0" collapsed="false">
      <c r="A8" s="39"/>
      <c r="C8" s="99" t="n">
        <v>1</v>
      </c>
      <c r="D8" s="218" t="s">
        <v>171</v>
      </c>
      <c r="E8" s="218" t="s">
        <v>172</v>
      </c>
      <c r="F8" s="219" t="s">
        <v>173</v>
      </c>
      <c r="G8" s="265"/>
      <c r="H8" s="266" t="n">
        <f aca="false">tyg*SUMIF($N$6:$BA$6,H$6,$N8:$BA8)</f>
        <v>15</v>
      </c>
      <c r="I8" s="267" t="n">
        <f aca="false">tyg*SUMIF($N$6:$BA$6,I$6,$N8:$BA8)</f>
        <v>0</v>
      </c>
      <c r="J8" s="267" t="n">
        <f aca="false">tyg*SUMIF($N$6:$BA$6,J$6,$N8:$BA8)</f>
        <v>15</v>
      </c>
      <c r="K8" s="268" t="n">
        <f aca="false">tyg*SUMIF($N$6:$BA$6,K$6,$N8:$BA8)</f>
        <v>0</v>
      </c>
      <c r="L8" s="269" t="n">
        <f aca="false">SUM(H8:K8)</f>
        <v>30</v>
      </c>
      <c r="M8" s="270" t="n">
        <f aca="false">SUMIF($N$6:$BA$6,M$6,$N8:$BA8)</f>
        <v>2.5</v>
      </c>
      <c r="N8" s="102"/>
      <c r="O8" s="108"/>
      <c r="P8" s="108"/>
      <c r="Q8" s="126"/>
      <c r="R8" s="107"/>
      <c r="S8" s="102"/>
      <c r="T8" s="108"/>
      <c r="U8" s="108"/>
      <c r="V8" s="126"/>
      <c r="W8" s="107"/>
      <c r="X8" s="102"/>
      <c r="Y8" s="108"/>
      <c r="Z8" s="108"/>
      <c r="AA8" s="126"/>
      <c r="AB8" s="107"/>
      <c r="AC8" s="102"/>
      <c r="AD8" s="108"/>
      <c r="AE8" s="108"/>
      <c r="AF8" s="126"/>
      <c r="AG8" s="107"/>
      <c r="AH8" s="102"/>
      <c r="AI8" s="108"/>
      <c r="AJ8" s="108"/>
      <c r="AK8" s="126"/>
      <c r="AL8" s="107"/>
      <c r="AM8" s="102" t="n">
        <v>1</v>
      </c>
      <c r="AN8" s="108"/>
      <c r="AO8" s="108" t="n">
        <v>1</v>
      </c>
      <c r="AP8" s="126"/>
      <c r="AQ8" s="107" t="n">
        <v>2.5</v>
      </c>
      <c r="AR8" s="102"/>
      <c r="AS8" s="108"/>
      <c r="AT8" s="108"/>
      <c r="AU8" s="126"/>
      <c r="AV8" s="107"/>
      <c r="AW8" s="102"/>
      <c r="AX8" s="108"/>
      <c r="AY8" s="108"/>
      <c r="AZ8" s="126"/>
      <c r="BA8" s="107"/>
    </row>
    <row r="9" customFormat="false" ht="13.5" hidden="false" customHeight="true" outlineLevel="0" collapsed="false">
      <c r="A9" s="39" t="n">
        <v>1</v>
      </c>
      <c r="C9" s="53" t="n">
        <v>2</v>
      </c>
      <c r="D9" s="218"/>
      <c r="E9" s="218"/>
      <c r="F9" s="220" t="s">
        <v>174</v>
      </c>
      <c r="G9" s="271"/>
      <c r="H9" s="272" t="n">
        <f aca="false">tyg*SUMIF($N$6:$BA$6,H$6,$N9:$BA9)</f>
        <v>15</v>
      </c>
      <c r="I9" s="273" t="n">
        <f aca="false">tyg*SUMIF($N$6:$BA$6,I$6,$N9:$BA9)</f>
        <v>0</v>
      </c>
      <c r="J9" s="273" t="n">
        <f aca="false">tyg*SUMIF($N$6:$BA$6,J$6,$N9:$BA9)</f>
        <v>15</v>
      </c>
      <c r="K9" s="274" t="n">
        <f aca="false">tyg*SUMIF($N$6:$BA$6,K$6,$N9:$BA9)</f>
        <v>0</v>
      </c>
      <c r="L9" s="275" t="n">
        <f aca="false">SUM(H9:K9)</f>
        <v>30</v>
      </c>
      <c r="M9" s="276" t="n">
        <f aca="false">SUMIF($N$6:$BA$6,M$6,$N9:$BA9)</f>
        <v>2.5</v>
      </c>
      <c r="N9" s="63"/>
      <c r="O9" s="64"/>
      <c r="P9" s="64"/>
      <c r="Q9" s="65"/>
      <c r="R9" s="66"/>
      <c r="S9" s="63"/>
      <c r="T9" s="64"/>
      <c r="U9" s="64"/>
      <c r="V9" s="65"/>
      <c r="W9" s="66"/>
      <c r="X9" s="63"/>
      <c r="Y9" s="64"/>
      <c r="Z9" s="64"/>
      <c r="AA9" s="65"/>
      <c r="AB9" s="66"/>
      <c r="AC9" s="63"/>
      <c r="AD9" s="64"/>
      <c r="AE9" s="64"/>
      <c r="AF9" s="65"/>
      <c r="AG9" s="66"/>
      <c r="AH9" s="63"/>
      <c r="AI9" s="64"/>
      <c r="AJ9" s="64"/>
      <c r="AK9" s="65"/>
      <c r="AL9" s="66"/>
      <c r="AM9" s="63" t="n">
        <v>1</v>
      </c>
      <c r="AN9" s="64"/>
      <c r="AO9" s="64" t="n">
        <v>1</v>
      </c>
      <c r="AP9" s="65"/>
      <c r="AQ9" s="66" t="n">
        <v>2.5</v>
      </c>
      <c r="AR9" s="63"/>
      <c r="AS9" s="64"/>
      <c r="AT9" s="64"/>
      <c r="AU9" s="65"/>
      <c r="AV9" s="62"/>
      <c r="AW9" s="63"/>
      <c r="AX9" s="64"/>
      <c r="AY9" s="64"/>
      <c r="AZ9" s="65"/>
      <c r="BA9" s="66"/>
    </row>
    <row r="10" customFormat="false" ht="13.5" hidden="false" customHeight="true" outlineLevel="0" collapsed="false">
      <c r="A10" s="39" t="n">
        <v>1</v>
      </c>
      <c r="C10" s="53" t="n">
        <v>3</v>
      </c>
      <c r="D10" s="218"/>
      <c r="E10" s="218"/>
      <c r="F10" s="220" t="s">
        <v>175</v>
      </c>
      <c r="G10" s="271"/>
      <c r="H10" s="272" t="n">
        <f aca="false">tyg*SUMIF($N$6:$BA$6,H$6,$N10:$BA10)</f>
        <v>30</v>
      </c>
      <c r="I10" s="273" t="n">
        <f aca="false">tyg*SUMIF($N$6:$BA$6,I$6,$N10:$BA10)</f>
        <v>0</v>
      </c>
      <c r="J10" s="273" t="n">
        <f aca="false">tyg*SUMIF($N$6:$BA$6,J$6,$N10:$BA10)</f>
        <v>15</v>
      </c>
      <c r="K10" s="274" t="n">
        <f aca="false">tyg*SUMIF($N$6:$BA$6,K$6,$N10:$BA10)</f>
        <v>0</v>
      </c>
      <c r="L10" s="275" t="n">
        <f aca="false">SUM(H10:K10)</f>
        <v>45</v>
      </c>
      <c r="M10" s="276" t="n">
        <f aca="false">SUMIF($N$6:$BA$6,M$6,$N10:$BA10)</f>
        <v>5</v>
      </c>
      <c r="N10" s="63"/>
      <c r="O10" s="64"/>
      <c r="P10" s="64"/>
      <c r="Q10" s="65"/>
      <c r="R10" s="66"/>
      <c r="S10" s="63"/>
      <c r="T10" s="64"/>
      <c r="U10" s="64"/>
      <c r="V10" s="65"/>
      <c r="W10" s="66"/>
      <c r="X10" s="63"/>
      <c r="Y10" s="64"/>
      <c r="Z10" s="64"/>
      <c r="AA10" s="65"/>
      <c r="AB10" s="66"/>
      <c r="AC10" s="63"/>
      <c r="AD10" s="64"/>
      <c r="AE10" s="64"/>
      <c r="AF10" s="65"/>
      <c r="AG10" s="66"/>
      <c r="AH10" s="63"/>
      <c r="AI10" s="64"/>
      <c r="AJ10" s="64"/>
      <c r="AK10" s="65"/>
      <c r="AL10" s="66"/>
      <c r="AM10" s="63"/>
      <c r="AN10" s="64"/>
      <c r="AO10" s="64"/>
      <c r="AP10" s="65"/>
      <c r="AQ10" s="62"/>
      <c r="AR10" s="110" t="n">
        <v>2</v>
      </c>
      <c r="AS10" s="64"/>
      <c r="AT10" s="64" t="n">
        <v>1</v>
      </c>
      <c r="AU10" s="65"/>
      <c r="AV10" s="66" t="n">
        <v>5</v>
      </c>
      <c r="AW10" s="63"/>
      <c r="AX10" s="64"/>
      <c r="AY10" s="64"/>
      <c r="AZ10" s="65"/>
      <c r="BA10" s="66"/>
    </row>
    <row r="11" customFormat="false" ht="13.5" hidden="false" customHeight="true" outlineLevel="0" collapsed="false">
      <c r="A11" s="39" t="n">
        <v>1</v>
      </c>
      <c r="C11" s="53" t="n">
        <v>4</v>
      </c>
      <c r="D11" s="218"/>
      <c r="E11" s="218"/>
      <c r="F11" s="220" t="s">
        <v>176</v>
      </c>
      <c r="G11" s="271"/>
      <c r="H11" s="272" t="n">
        <f aca="false">tyg*SUMIF($N$6:$BA$6,H$6,$N11:$BA11)</f>
        <v>15</v>
      </c>
      <c r="I11" s="273" t="n">
        <f aca="false">tyg*SUMIF($N$6:$BA$6,I$6,$N11:$BA11)</f>
        <v>0</v>
      </c>
      <c r="J11" s="273" t="n">
        <f aca="false">tyg*SUMIF($N$6:$BA$6,J$6,$N11:$BA11)</f>
        <v>30</v>
      </c>
      <c r="K11" s="274" t="n">
        <f aca="false">tyg*SUMIF($N$6:$BA$6,K$6,$N11:$BA11)</f>
        <v>0</v>
      </c>
      <c r="L11" s="275" t="n">
        <f aca="false">SUM(H11:K11)</f>
        <v>45</v>
      </c>
      <c r="M11" s="276" t="n">
        <f aca="false">SUMIF($N$6:$BA$6,M$6,$N11:$BA11)</f>
        <v>5</v>
      </c>
      <c r="N11" s="63"/>
      <c r="O11" s="64"/>
      <c r="P11" s="64"/>
      <c r="Q11" s="65"/>
      <c r="R11" s="66"/>
      <c r="S11" s="63"/>
      <c r="T11" s="64"/>
      <c r="U11" s="64"/>
      <c r="V11" s="65"/>
      <c r="W11" s="66"/>
      <c r="X11" s="63"/>
      <c r="Y11" s="64"/>
      <c r="Z11" s="64"/>
      <c r="AA11" s="65"/>
      <c r="AB11" s="66"/>
      <c r="AC11" s="63"/>
      <c r="AD11" s="64"/>
      <c r="AE11" s="64"/>
      <c r="AF11" s="65"/>
      <c r="AG11" s="66"/>
      <c r="AH11" s="63"/>
      <c r="AI11" s="64"/>
      <c r="AJ11" s="64"/>
      <c r="AK11" s="65"/>
      <c r="AL11" s="66"/>
      <c r="AM11" s="117"/>
      <c r="AN11" s="123"/>
      <c r="AO11" s="123"/>
      <c r="AP11" s="145"/>
      <c r="AQ11" s="122"/>
      <c r="AR11" s="110" t="n">
        <v>1</v>
      </c>
      <c r="AS11" s="64"/>
      <c r="AT11" s="64" t="n">
        <v>2</v>
      </c>
      <c r="AU11" s="65"/>
      <c r="AV11" s="66" t="n">
        <v>5</v>
      </c>
      <c r="AW11" s="63"/>
      <c r="AX11" s="64"/>
      <c r="AY11" s="64"/>
      <c r="AZ11" s="65"/>
      <c r="BA11" s="66"/>
    </row>
    <row r="12" customFormat="false" ht="13.5" hidden="false" customHeight="true" outlineLevel="0" collapsed="false">
      <c r="A12" s="39" t="n">
        <v>1</v>
      </c>
      <c r="C12" s="53" t="n">
        <v>5</v>
      </c>
      <c r="D12" s="218"/>
      <c r="E12" s="218"/>
      <c r="F12" s="222" t="s">
        <v>177</v>
      </c>
      <c r="G12" s="271"/>
      <c r="H12" s="272" t="n">
        <f aca="false">tyg*SUMIF($N$6:$BA$6,H$6,$N12:$BA12)</f>
        <v>15</v>
      </c>
      <c r="I12" s="273" t="n">
        <f aca="false">tyg*SUMIF($N$6:$BA$6,I$6,$N12:$BA12)</f>
        <v>0</v>
      </c>
      <c r="J12" s="273" t="n">
        <f aca="false">tyg*SUMIF($N$6:$BA$6,J$6,$N12:$BA12)</f>
        <v>15</v>
      </c>
      <c r="K12" s="274" t="n">
        <f aca="false">tyg*SUMIF($N$6:$BA$6,K$6,$N12:$BA12)</f>
        <v>0</v>
      </c>
      <c r="L12" s="275" t="n">
        <f aca="false">SUM(H12:K12)</f>
        <v>30</v>
      </c>
      <c r="M12" s="276" t="n">
        <f aca="false">SUMIF($N$6:$BA$6,M$6,$N12:$BA12)</f>
        <v>3</v>
      </c>
      <c r="N12" s="117"/>
      <c r="O12" s="123"/>
      <c r="P12" s="123"/>
      <c r="Q12" s="145"/>
      <c r="R12" s="122"/>
      <c r="S12" s="117"/>
      <c r="T12" s="123"/>
      <c r="U12" s="123"/>
      <c r="V12" s="145"/>
      <c r="W12" s="122"/>
      <c r="X12" s="117"/>
      <c r="Y12" s="123"/>
      <c r="Z12" s="123"/>
      <c r="AA12" s="145"/>
      <c r="AB12" s="122"/>
      <c r="AC12" s="117"/>
      <c r="AD12" s="123"/>
      <c r="AE12" s="123"/>
      <c r="AF12" s="145"/>
      <c r="AG12" s="122"/>
      <c r="AH12" s="117"/>
      <c r="AI12" s="123"/>
      <c r="AJ12" s="123"/>
      <c r="AK12" s="145"/>
      <c r="AL12" s="122"/>
      <c r="AM12" s="117"/>
      <c r="AN12" s="123"/>
      <c r="AO12" s="123"/>
      <c r="AP12" s="145"/>
      <c r="AQ12" s="122"/>
      <c r="AR12" s="49" t="n">
        <v>1</v>
      </c>
      <c r="AS12" s="123"/>
      <c r="AT12" s="123" t="n">
        <v>1</v>
      </c>
      <c r="AU12" s="145"/>
      <c r="AV12" s="122" t="n">
        <v>3</v>
      </c>
      <c r="AW12" s="63"/>
      <c r="AX12" s="64"/>
      <c r="AY12" s="64"/>
      <c r="AZ12" s="65"/>
      <c r="BA12" s="66"/>
    </row>
    <row r="13" customFormat="false" ht="13.5" hidden="false" customHeight="true" outlineLevel="0" collapsed="false">
      <c r="A13" s="39"/>
      <c r="C13" s="53" t="n">
        <v>6</v>
      </c>
      <c r="D13" s="218"/>
      <c r="E13" s="218"/>
      <c r="F13" s="277" t="s">
        <v>178</v>
      </c>
      <c r="G13" s="278" t="s">
        <v>179</v>
      </c>
      <c r="H13" s="272" t="n">
        <f aca="false">tyg*SUMIF($N$6:$BA$6,H$6,$N13:$BA13)</f>
        <v>30</v>
      </c>
      <c r="I13" s="273" t="n">
        <f aca="false">tyg*SUMIF($N$6:$BA$6,I$6,$N13:$BA13)</f>
        <v>0</v>
      </c>
      <c r="J13" s="273" t="n">
        <f aca="false">tyg*SUMIF($N$6:$BA$6,J$6,$N13:$BA13)</f>
        <v>0</v>
      </c>
      <c r="K13" s="274" t="n">
        <f aca="false">tyg*SUMIF($N$6:$BA$6,K$6,$N13:$BA13)</f>
        <v>30</v>
      </c>
      <c r="L13" s="275" t="n">
        <f aca="false">SUM(H13:K13)</f>
        <v>60</v>
      </c>
      <c r="M13" s="276" t="n">
        <f aca="false">SUMIF($N$6:$BA$6,M$6,$N13:$BA13)</f>
        <v>5</v>
      </c>
      <c r="N13" s="63"/>
      <c r="O13" s="64"/>
      <c r="P13" s="64"/>
      <c r="Q13" s="65"/>
      <c r="R13" s="66"/>
      <c r="S13" s="63"/>
      <c r="T13" s="64"/>
      <c r="U13" s="64"/>
      <c r="V13" s="65"/>
      <c r="W13" s="66"/>
      <c r="X13" s="63"/>
      <c r="Y13" s="64"/>
      <c r="Z13" s="64"/>
      <c r="AA13" s="65"/>
      <c r="AB13" s="66"/>
      <c r="AC13" s="63"/>
      <c r="AD13" s="64"/>
      <c r="AE13" s="64"/>
      <c r="AF13" s="65"/>
      <c r="AG13" s="66"/>
      <c r="AH13" s="63"/>
      <c r="AI13" s="64"/>
      <c r="AJ13" s="64"/>
      <c r="AK13" s="65"/>
      <c r="AL13" s="66"/>
      <c r="AM13" s="63"/>
      <c r="AN13" s="64"/>
      <c r="AO13" s="64"/>
      <c r="AP13" s="65"/>
      <c r="AQ13" s="66"/>
      <c r="AR13" s="110" t="n">
        <v>2</v>
      </c>
      <c r="AS13" s="64"/>
      <c r="AT13" s="64"/>
      <c r="AU13" s="65" t="n">
        <v>2</v>
      </c>
      <c r="AV13" s="66" t="n">
        <v>5</v>
      </c>
      <c r="AW13" s="49"/>
      <c r="AX13" s="50"/>
      <c r="AY13" s="50"/>
      <c r="AZ13" s="51"/>
      <c r="BA13" s="52"/>
    </row>
    <row r="14" customFormat="false" ht="13.5" hidden="false" customHeight="true" outlineLevel="0" collapsed="false">
      <c r="A14" s="39" t="n">
        <v>1</v>
      </c>
      <c r="C14" s="53" t="n">
        <v>7</v>
      </c>
      <c r="D14" s="218"/>
      <c r="E14" s="279" t="s">
        <v>139</v>
      </c>
      <c r="F14" s="280" t="s">
        <v>180</v>
      </c>
      <c r="G14" s="281" t="s">
        <v>181</v>
      </c>
      <c r="H14" s="266" t="n">
        <f aca="false">tyg*SUMIF($N$6:$BA$6,H$6,$N14:$BA14)</f>
        <v>30</v>
      </c>
      <c r="I14" s="267" t="n">
        <f aca="false">tyg*SUMIF($N$6:$BA$6,I$6,$N14:$BA14)</f>
        <v>0</v>
      </c>
      <c r="J14" s="268" t="n">
        <f aca="false">tyg*SUMIF($N$6:$BA$6,J$6,$N14:$BA14)</f>
        <v>0</v>
      </c>
      <c r="K14" s="268" t="n">
        <f aca="false">tyg*SUMIF($N$6:$BA$6,K$6,$N14:$BA14)</f>
        <v>15</v>
      </c>
      <c r="L14" s="269" t="n">
        <f aca="false">SUM(H14:K14)</f>
        <v>45</v>
      </c>
      <c r="M14" s="270" t="n">
        <f aca="false">SUMIF($N$6:$BA$6,M$6,$N14:$BA14)</f>
        <v>5</v>
      </c>
      <c r="N14" s="102"/>
      <c r="O14" s="108"/>
      <c r="P14" s="108"/>
      <c r="Q14" s="126"/>
      <c r="R14" s="107"/>
      <c r="S14" s="102"/>
      <c r="T14" s="108"/>
      <c r="U14" s="108"/>
      <c r="V14" s="126"/>
      <c r="W14" s="107"/>
      <c r="X14" s="102"/>
      <c r="Y14" s="108"/>
      <c r="Z14" s="108"/>
      <c r="AA14" s="126"/>
      <c r="AB14" s="107"/>
      <c r="AC14" s="102"/>
      <c r="AD14" s="108"/>
      <c r="AE14" s="108"/>
      <c r="AF14" s="126"/>
      <c r="AG14" s="107"/>
      <c r="AH14" s="102"/>
      <c r="AI14" s="108"/>
      <c r="AJ14" s="108"/>
      <c r="AK14" s="126"/>
      <c r="AL14" s="107"/>
      <c r="AM14" s="102"/>
      <c r="AN14" s="108"/>
      <c r="AO14" s="108"/>
      <c r="AP14" s="126"/>
      <c r="AQ14" s="107"/>
      <c r="AR14" s="180"/>
      <c r="AS14" s="181"/>
      <c r="AT14" s="181"/>
      <c r="AU14" s="182"/>
      <c r="AV14" s="183"/>
      <c r="AW14" s="102" t="n">
        <v>2</v>
      </c>
      <c r="AX14" s="108"/>
      <c r="AY14" s="108"/>
      <c r="AZ14" s="126" t="n">
        <v>1</v>
      </c>
      <c r="BA14" s="107" t="n">
        <v>5</v>
      </c>
    </row>
    <row r="15" customFormat="false" ht="13.5" hidden="false" customHeight="true" outlineLevel="0" collapsed="false">
      <c r="A15" s="39"/>
      <c r="C15" s="53" t="n">
        <v>8</v>
      </c>
      <c r="D15" s="218"/>
      <c r="E15" s="218"/>
      <c r="F15" s="68" t="s">
        <v>182</v>
      </c>
      <c r="G15" s="271"/>
      <c r="H15" s="272" t="n">
        <f aca="false">tyg*SUMIF($N$6:$BA$6,H$6,$N15:$BA15)</f>
        <v>0</v>
      </c>
      <c r="I15" s="273" t="n">
        <f aca="false">tyg*SUMIF($N$6:$BA$6,I$6,$N15:$BA15)</f>
        <v>0</v>
      </c>
      <c r="J15" s="273" t="n">
        <f aca="false">tyg*SUMIF($N$6:$BA$6,J$6,$N15:$BA15)</f>
        <v>0</v>
      </c>
      <c r="K15" s="274" t="n">
        <f aca="false">tyg*SUMIF($N$6:$BA$6,K$6,$N15:$BA15)</f>
        <v>0</v>
      </c>
      <c r="L15" s="275" t="n">
        <f aca="false">SUM(H15:K15)</f>
        <v>0</v>
      </c>
      <c r="M15" s="276" t="n">
        <f aca="false">SUMIF($N$6:$BA$6,M$6,$N15:$BA15)</f>
        <v>4</v>
      </c>
      <c r="N15" s="63"/>
      <c r="O15" s="64"/>
      <c r="P15" s="64"/>
      <c r="Q15" s="65"/>
      <c r="R15" s="66"/>
      <c r="S15" s="63"/>
      <c r="T15" s="64"/>
      <c r="U15" s="64"/>
      <c r="V15" s="65"/>
      <c r="W15" s="66"/>
      <c r="X15" s="63"/>
      <c r="Y15" s="64"/>
      <c r="Z15" s="64"/>
      <c r="AA15" s="65"/>
      <c r="AB15" s="66"/>
      <c r="AC15" s="63"/>
      <c r="AD15" s="64"/>
      <c r="AE15" s="64"/>
      <c r="AF15" s="65"/>
      <c r="AG15" s="66"/>
      <c r="AH15" s="63"/>
      <c r="AI15" s="64"/>
      <c r="AJ15" s="64"/>
      <c r="AK15" s="65"/>
      <c r="AL15" s="66"/>
      <c r="AM15" s="63"/>
      <c r="AN15" s="64"/>
      <c r="AO15" s="64"/>
      <c r="AP15" s="65"/>
      <c r="AQ15" s="66"/>
      <c r="AR15" s="63"/>
      <c r="AS15" s="64"/>
      <c r="AT15" s="64"/>
      <c r="AU15" s="282"/>
      <c r="AV15" s="122" t="n">
        <v>4</v>
      </c>
      <c r="AW15" s="63"/>
      <c r="AX15" s="64"/>
      <c r="AY15" s="64"/>
      <c r="AZ15" s="65"/>
      <c r="BA15" s="66"/>
    </row>
    <row r="16" customFormat="false" ht="13.5" hidden="false" customHeight="true" outlineLevel="0" collapsed="false">
      <c r="A16" s="39" t="n">
        <v>1</v>
      </c>
      <c r="C16" s="53" t="n">
        <v>9</v>
      </c>
      <c r="D16" s="218"/>
      <c r="E16" s="218"/>
      <c r="F16" s="225" t="s">
        <v>183</v>
      </c>
      <c r="G16" s="283"/>
      <c r="H16" s="272" t="n">
        <f aca="false">tyg*SUMIF($N$6:$BA$6,H$6,$N16:$BA16)</f>
        <v>0</v>
      </c>
      <c r="I16" s="273" t="n">
        <f aca="false">tyg*SUMIF($N$6:$BA$6,I$6,$N16:$BA16)</f>
        <v>60</v>
      </c>
      <c r="J16" s="273" t="n">
        <f aca="false">tyg*SUMIF($N$6:$BA$6,J$6,$N16:$BA16)</f>
        <v>0</v>
      </c>
      <c r="K16" s="274" t="n">
        <f aca="false">tyg*SUMIF($N$6:$BA$6,K$6,$N16:$BA16)</f>
        <v>0</v>
      </c>
      <c r="L16" s="275" t="n">
        <f aca="false">SUM(H16:K16)</f>
        <v>60</v>
      </c>
      <c r="M16" s="276" t="n">
        <f aca="false">SUMIF($N$6:$BA$6,M$6,$N16:$BA16)</f>
        <v>0</v>
      </c>
      <c r="N16" s="75"/>
      <c r="O16" s="76"/>
      <c r="P16" s="76"/>
      <c r="Q16" s="77"/>
      <c r="R16" s="78"/>
      <c r="S16" s="75"/>
      <c r="T16" s="76"/>
      <c r="U16" s="76"/>
      <c r="V16" s="77"/>
      <c r="W16" s="78"/>
      <c r="X16" s="75"/>
      <c r="Y16" s="76"/>
      <c r="Z16" s="76"/>
      <c r="AA16" s="77"/>
      <c r="AB16" s="78"/>
      <c r="AC16" s="75"/>
      <c r="AD16" s="76"/>
      <c r="AE16" s="76"/>
      <c r="AF16" s="77"/>
      <c r="AG16" s="78"/>
      <c r="AH16" s="75"/>
      <c r="AI16" s="76"/>
      <c r="AJ16" s="76"/>
      <c r="AK16" s="77"/>
      <c r="AL16" s="78"/>
      <c r="AM16" s="75"/>
      <c r="AN16" s="76"/>
      <c r="AO16" s="76"/>
      <c r="AP16" s="77"/>
      <c r="AQ16" s="78"/>
      <c r="AR16" s="75"/>
      <c r="AS16" s="64" t="n">
        <v>2</v>
      </c>
      <c r="AT16" s="76"/>
      <c r="AU16" s="77" t="n">
        <v>0</v>
      </c>
      <c r="AV16" s="78"/>
      <c r="AW16" s="75"/>
      <c r="AX16" s="64" t="n">
        <v>2</v>
      </c>
      <c r="AY16" s="76"/>
      <c r="AZ16" s="65"/>
      <c r="BA16" s="66"/>
    </row>
    <row r="17" customFormat="false" ht="13.5" hidden="false" customHeight="true" outlineLevel="0" collapsed="false">
      <c r="A17" s="39" t="n">
        <v>1</v>
      </c>
      <c r="C17" s="171" t="n">
        <v>10</v>
      </c>
      <c r="D17" s="218"/>
      <c r="E17" s="218"/>
      <c r="F17" s="284" t="s">
        <v>143</v>
      </c>
      <c r="G17" s="285" t="s">
        <v>184</v>
      </c>
      <c r="H17" s="286" t="n">
        <f aca="false">tyg*SUMIF($N$6:$BA$6,H$6,$N17:$BA17)</f>
        <v>0</v>
      </c>
      <c r="I17" s="287" t="n">
        <f aca="false">tyg*SUMIF($N$6:$BA$6,I$6,$N17:$BA17)</f>
        <v>0</v>
      </c>
      <c r="J17" s="287" t="n">
        <f aca="false">tyg*SUMIF($N$6:$BA$6,J$6,$N17:$BA17)</f>
        <v>0</v>
      </c>
      <c r="K17" s="288" t="n">
        <f aca="false">tyg*SUMIF($N$6:$BA$6,K$6,$N17:$BA17)</f>
        <v>0</v>
      </c>
      <c r="L17" s="289" t="n">
        <f aca="false">SUM(H17:K17)</f>
        <v>0</v>
      </c>
      <c r="M17" s="290" t="n">
        <f aca="false">SUMIF($N$6:$BA$6,M$6,$N17:$BA17)</f>
        <v>15</v>
      </c>
      <c r="N17" s="231"/>
      <c r="O17" s="232"/>
      <c r="P17" s="232"/>
      <c r="Q17" s="233"/>
      <c r="R17" s="234"/>
      <c r="S17" s="231"/>
      <c r="T17" s="232"/>
      <c r="U17" s="232"/>
      <c r="V17" s="233"/>
      <c r="W17" s="234"/>
      <c r="X17" s="231"/>
      <c r="Y17" s="232"/>
      <c r="Z17" s="232"/>
      <c r="AA17" s="233"/>
      <c r="AB17" s="234"/>
      <c r="AC17" s="231"/>
      <c r="AD17" s="232"/>
      <c r="AE17" s="232"/>
      <c r="AF17" s="233"/>
      <c r="AG17" s="234"/>
      <c r="AH17" s="231"/>
      <c r="AI17" s="232"/>
      <c r="AJ17" s="232"/>
      <c r="AK17" s="233"/>
      <c r="AL17" s="234"/>
      <c r="AM17" s="231"/>
      <c r="AN17" s="232"/>
      <c r="AO17" s="232"/>
      <c r="AP17" s="233" t="n">
        <v>0</v>
      </c>
      <c r="AQ17" s="234"/>
      <c r="AR17" s="231"/>
      <c r="AS17" s="232"/>
      <c r="AT17" s="232"/>
      <c r="AU17" s="233"/>
      <c r="AV17" s="234" t="n">
        <v>0</v>
      </c>
      <c r="AW17" s="231"/>
      <c r="AX17" s="232"/>
      <c r="AY17" s="232"/>
      <c r="AZ17" s="233"/>
      <c r="BA17" s="234" t="n">
        <v>15</v>
      </c>
    </row>
    <row r="18" customFormat="false" ht="13.5" hidden="false" customHeight="true" outlineLevel="0" collapsed="false">
      <c r="A18" s="39"/>
      <c r="C18" s="99" t="n">
        <v>1</v>
      </c>
      <c r="D18" s="218" t="s">
        <v>185</v>
      </c>
      <c r="E18" s="218" t="s">
        <v>172</v>
      </c>
      <c r="F18" s="219" t="s">
        <v>186</v>
      </c>
      <c r="G18" s="265"/>
      <c r="H18" s="266" t="n">
        <f aca="false">tyg*SUMIF($N$6:$BA$6,H$6,$N18:$BA18)</f>
        <v>15</v>
      </c>
      <c r="I18" s="267" t="n">
        <f aca="false">tyg*SUMIF($N$6:$BA$6,I$6,$N18:$BA18)</f>
        <v>0</v>
      </c>
      <c r="J18" s="267" t="n">
        <f aca="false">tyg*SUMIF($N$6:$BA$6,J$6,$N18:$BA18)</f>
        <v>15</v>
      </c>
      <c r="K18" s="268" t="n">
        <f aca="false">tyg*SUMIF($N$6:$BA$6,K$6,$N18:$BA18)</f>
        <v>0</v>
      </c>
      <c r="L18" s="269" t="n">
        <f aca="false">SUM(H18:K18)</f>
        <v>30</v>
      </c>
      <c r="M18" s="270" t="n">
        <f aca="false">SUMIF($N$6:$BA$6,M$6,$N18:$BA18)</f>
        <v>2.5</v>
      </c>
      <c r="N18" s="102"/>
      <c r="O18" s="108"/>
      <c r="P18" s="108"/>
      <c r="Q18" s="126"/>
      <c r="R18" s="107"/>
      <c r="S18" s="102"/>
      <c r="T18" s="108"/>
      <c r="U18" s="108"/>
      <c r="V18" s="126"/>
      <c r="W18" s="107"/>
      <c r="X18" s="102"/>
      <c r="Y18" s="108"/>
      <c r="Z18" s="108"/>
      <c r="AA18" s="126"/>
      <c r="AB18" s="107"/>
      <c r="AC18" s="102"/>
      <c r="AD18" s="108"/>
      <c r="AE18" s="108"/>
      <c r="AF18" s="126"/>
      <c r="AG18" s="107"/>
      <c r="AH18" s="102"/>
      <c r="AI18" s="108"/>
      <c r="AJ18" s="108"/>
      <c r="AK18" s="126"/>
      <c r="AL18" s="107"/>
      <c r="AM18" s="102" t="n">
        <v>1</v>
      </c>
      <c r="AN18" s="108"/>
      <c r="AO18" s="108" t="n">
        <v>1</v>
      </c>
      <c r="AP18" s="126"/>
      <c r="AQ18" s="107" t="n">
        <v>2.5</v>
      </c>
      <c r="AR18" s="102"/>
      <c r="AS18" s="108"/>
      <c r="AT18" s="108"/>
      <c r="AU18" s="126"/>
      <c r="AV18" s="107"/>
      <c r="AW18" s="102"/>
      <c r="AX18" s="108"/>
      <c r="AY18" s="108"/>
      <c r="AZ18" s="126"/>
      <c r="BA18" s="107"/>
    </row>
    <row r="19" customFormat="false" ht="13.5" hidden="false" customHeight="true" outlineLevel="0" collapsed="false">
      <c r="A19" s="39" t="n">
        <v>1</v>
      </c>
      <c r="C19" s="53" t="n">
        <v>2</v>
      </c>
      <c r="D19" s="218"/>
      <c r="E19" s="218"/>
      <c r="F19" s="291" t="s">
        <v>187</v>
      </c>
      <c r="G19" s="271"/>
      <c r="H19" s="272" t="n">
        <f aca="false">tyg*SUMIF($N$6:$BA$6,H$6,$N19:$BA19)</f>
        <v>15</v>
      </c>
      <c r="I19" s="273" t="n">
        <f aca="false">tyg*SUMIF($N$6:$BA$6,I$6,$N19:$BA19)</f>
        <v>0</v>
      </c>
      <c r="J19" s="273" t="n">
        <f aca="false">tyg*SUMIF($N$6:$BA$6,J$6,$N19:$BA19)</f>
        <v>15</v>
      </c>
      <c r="K19" s="274" t="n">
        <f aca="false">tyg*SUMIF($N$6:$BA$6,K$6,$N19:$BA19)</f>
        <v>0</v>
      </c>
      <c r="L19" s="275" t="n">
        <f aca="false">SUM(H19:K19)</f>
        <v>30</v>
      </c>
      <c r="M19" s="276" t="n">
        <f aca="false">SUMIF($N$6:$BA$6,M$6,$N19:$BA19)</f>
        <v>2.5</v>
      </c>
      <c r="N19" s="63"/>
      <c r="O19" s="64"/>
      <c r="P19" s="64"/>
      <c r="Q19" s="65"/>
      <c r="R19" s="66"/>
      <c r="S19" s="63"/>
      <c r="T19" s="64"/>
      <c r="U19" s="64"/>
      <c r="V19" s="65"/>
      <c r="W19" s="66"/>
      <c r="X19" s="63"/>
      <c r="Y19" s="64"/>
      <c r="Z19" s="64"/>
      <c r="AA19" s="65"/>
      <c r="AB19" s="66"/>
      <c r="AC19" s="63"/>
      <c r="AD19" s="64"/>
      <c r="AE19" s="64"/>
      <c r="AF19" s="65"/>
      <c r="AG19" s="66"/>
      <c r="AH19" s="63"/>
      <c r="AI19" s="64"/>
      <c r="AJ19" s="64"/>
      <c r="AK19" s="65"/>
      <c r="AL19" s="66"/>
      <c r="AM19" s="63" t="n">
        <v>1</v>
      </c>
      <c r="AN19" s="64"/>
      <c r="AO19" s="64" t="n">
        <v>1</v>
      </c>
      <c r="AP19" s="65"/>
      <c r="AQ19" s="66" t="n">
        <v>2.5</v>
      </c>
      <c r="AR19" s="63"/>
      <c r="AS19" s="64"/>
      <c r="AT19" s="64"/>
      <c r="AU19" s="65"/>
      <c r="AV19" s="62"/>
      <c r="AW19" s="63"/>
      <c r="AX19" s="64"/>
      <c r="AY19" s="64"/>
      <c r="AZ19" s="65"/>
      <c r="BA19" s="66"/>
    </row>
    <row r="20" customFormat="false" ht="13.5" hidden="false" customHeight="true" outlineLevel="0" collapsed="false">
      <c r="A20" s="39" t="n">
        <v>1</v>
      </c>
      <c r="C20" s="53" t="n">
        <v>3</v>
      </c>
      <c r="D20" s="218"/>
      <c r="E20" s="218"/>
      <c r="F20" s="220" t="s">
        <v>188</v>
      </c>
      <c r="G20" s="271"/>
      <c r="H20" s="272" t="n">
        <f aca="false">tyg*SUMIF($N$6:$BA$6,H$6,$N20:$BA20)</f>
        <v>30</v>
      </c>
      <c r="I20" s="273" t="n">
        <f aca="false">tyg*SUMIF($N$6:$BA$6,I$6,$N20:$BA20)</f>
        <v>0</v>
      </c>
      <c r="J20" s="273" t="n">
        <f aca="false">tyg*SUMIF($N$6:$BA$6,J$6,$N20:$BA20)</f>
        <v>15</v>
      </c>
      <c r="K20" s="274" t="n">
        <f aca="false">tyg*SUMIF($N$6:$BA$6,K$6,$N20:$BA20)</f>
        <v>0</v>
      </c>
      <c r="L20" s="275" t="n">
        <f aca="false">SUM(H20:K20)</f>
        <v>45</v>
      </c>
      <c r="M20" s="276" t="n">
        <f aca="false">SUMIF($N$6:$BA$6,M$6,$N20:$BA20)</f>
        <v>5</v>
      </c>
      <c r="N20" s="63"/>
      <c r="O20" s="64"/>
      <c r="P20" s="64"/>
      <c r="Q20" s="65"/>
      <c r="R20" s="66"/>
      <c r="S20" s="63"/>
      <c r="T20" s="64"/>
      <c r="U20" s="64"/>
      <c r="V20" s="65"/>
      <c r="W20" s="66"/>
      <c r="X20" s="63"/>
      <c r="Y20" s="64"/>
      <c r="Z20" s="64"/>
      <c r="AA20" s="65"/>
      <c r="AB20" s="66"/>
      <c r="AC20" s="63"/>
      <c r="AD20" s="64"/>
      <c r="AE20" s="64"/>
      <c r="AF20" s="65"/>
      <c r="AG20" s="66"/>
      <c r="AH20" s="63"/>
      <c r="AI20" s="64"/>
      <c r="AJ20" s="64"/>
      <c r="AK20" s="65"/>
      <c r="AL20" s="66"/>
      <c r="AM20" s="63"/>
      <c r="AN20" s="64"/>
      <c r="AO20" s="64"/>
      <c r="AP20" s="65"/>
      <c r="AQ20" s="62"/>
      <c r="AR20" s="110" t="n">
        <v>2</v>
      </c>
      <c r="AS20" s="64"/>
      <c r="AT20" s="64" t="n">
        <v>1</v>
      </c>
      <c r="AU20" s="65"/>
      <c r="AV20" s="66" t="n">
        <v>5</v>
      </c>
      <c r="AW20" s="63"/>
      <c r="AX20" s="64"/>
      <c r="AY20" s="64"/>
      <c r="AZ20" s="65"/>
      <c r="BA20" s="66"/>
    </row>
    <row r="21" customFormat="false" ht="13.5" hidden="false" customHeight="true" outlineLevel="0" collapsed="false">
      <c r="A21" s="39" t="n">
        <v>1</v>
      </c>
      <c r="C21" s="53" t="n">
        <v>4</v>
      </c>
      <c r="D21" s="218"/>
      <c r="E21" s="218"/>
      <c r="F21" s="292" t="s">
        <v>189</v>
      </c>
      <c r="G21" s="271"/>
      <c r="H21" s="272" t="n">
        <f aca="false">tyg*SUMIF($N$6:$BA$6,H$6,$N21:$BA21)</f>
        <v>15</v>
      </c>
      <c r="I21" s="273" t="n">
        <f aca="false">tyg*SUMIF($N$6:$BA$6,I$6,$N21:$BA21)</f>
        <v>0</v>
      </c>
      <c r="J21" s="273" t="n">
        <f aca="false">tyg*SUMIF($N$6:$BA$6,J$6,$N21:$BA21)</f>
        <v>30</v>
      </c>
      <c r="K21" s="274" t="n">
        <f aca="false">tyg*SUMIF($N$6:$BA$6,K$6,$N21:$BA21)</f>
        <v>0</v>
      </c>
      <c r="L21" s="275" t="n">
        <f aca="false">SUM(H21:K21)</f>
        <v>45</v>
      </c>
      <c r="M21" s="276" t="n">
        <f aca="false">SUMIF($N$6:$BA$6,M$6,$N21:$BA21)</f>
        <v>5</v>
      </c>
      <c r="N21" s="63"/>
      <c r="O21" s="64"/>
      <c r="P21" s="64"/>
      <c r="Q21" s="65"/>
      <c r="R21" s="66"/>
      <c r="S21" s="63"/>
      <c r="T21" s="64"/>
      <c r="U21" s="64"/>
      <c r="V21" s="65"/>
      <c r="W21" s="66"/>
      <c r="X21" s="63"/>
      <c r="Y21" s="64"/>
      <c r="Z21" s="64"/>
      <c r="AA21" s="65"/>
      <c r="AB21" s="66"/>
      <c r="AC21" s="63"/>
      <c r="AD21" s="64"/>
      <c r="AE21" s="64"/>
      <c r="AF21" s="65"/>
      <c r="AG21" s="66"/>
      <c r="AH21" s="63"/>
      <c r="AI21" s="64"/>
      <c r="AJ21" s="64"/>
      <c r="AK21" s="65"/>
      <c r="AL21" s="66"/>
      <c r="AM21" s="117"/>
      <c r="AN21" s="123"/>
      <c r="AO21" s="123"/>
      <c r="AP21" s="145"/>
      <c r="AQ21" s="122"/>
      <c r="AR21" s="110" t="n">
        <v>1</v>
      </c>
      <c r="AS21" s="64"/>
      <c r="AT21" s="64" t="n">
        <v>2</v>
      </c>
      <c r="AU21" s="65"/>
      <c r="AV21" s="66" t="n">
        <v>5</v>
      </c>
      <c r="AW21" s="63"/>
      <c r="AX21" s="64"/>
      <c r="AY21" s="64"/>
      <c r="AZ21" s="65"/>
      <c r="BA21" s="66"/>
    </row>
    <row r="22" customFormat="false" ht="13.5" hidden="false" customHeight="true" outlineLevel="0" collapsed="false">
      <c r="A22" s="39" t="n">
        <v>1</v>
      </c>
      <c r="C22" s="53" t="n">
        <v>5</v>
      </c>
      <c r="D22" s="218"/>
      <c r="E22" s="218"/>
      <c r="F22" s="2" t="s">
        <v>190</v>
      </c>
      <c r="G22" s="271"/>
      <c r="H22" s="272" t="n">
        <f aca="false">tyg*SUMIF($N$6:$BA$6,H$6,$N22:$BA22)</f>
        <v>15</v>
      </c>
      <c r="I22" s="273" t="n">
        <f aca="false">tyg*SUMIF($N$6:$BA$6,I$6,$N22:$BA22)</f>
        <v>0</v>
      </c>
      <c r="J22" s="273" t="n">
        <f aca="false">tyg*SUMIF($N$6:$BA$6,J$6,$N22:$BA22)</f>
        <v>15</v>
      </c>
      <c r="K22" s="274" t="n">
        <f aca="false">tyg*SUMIF($N$6:$BA$6,K$6,$N22:$BA22)</f>
        <v>0</v>
      </c>
      <c r="L22" s="275" t="n">
        <f aca="false">SUM(H22:K22)</f>
        <v>30</v>
      </c>
      <c r="M22" s="276" t="n">
        <f aca="false">SUMIF($N$6:$BA$6,M$6,$N22:$BA22)</f>
        <v>3</v>
      </c>
      <c r="N22" s="117"/>
      <c r="O22" s="123"/>
      <c r="P22" s="123"/>
      <c r="Q22" s="145"/>
      <c r="R22" s="122"/>
      <c r="S22" s="117"/>
      <c r="T22" s="123"/>
      <c r="U22" s="123"/>
      <c r="V22" s="145"/>
      <c r="W22" s="122"/>
      <c r="X22" s="117"/>
      <c r="Y22" s="123"/>
      <c r="Z22" s="123"/>
      <c r="AA22" s="145"/>
      <c r="AB22" s="122"/>
      <c r="AC22" s="117"/>
      <c r="AD22" s="123"/>
      <c r="AE22" s="123"/>
      <c r="AF22" s="145"/>
      <c r="AG22" s="122"/>
      <c r="AH22" s="117"/>
      <c r="AI22" s="123"/>
      <c r="AJ22" s="123"/>
      <c r="AK22" s="145"/>
      <c r="AL22" s="122"/>
      <c r="AM22" s="117"/>
      <c r="AN22" s="123"/>
      <c r="AO22" s="123"/>
      <c r="AP22" s="145"/>
      <c r="AQ22" s="122"/>
      <c r="AR22" s="49" t="n">
        <v>1</v>
      </c>
      <c r="AS22" s="123"/>
      <c r="AT22" s="123" t="n">
        <v>1</v>
      </c>
      <c r="AU22" s="145"/>
      <c r="AV22" s="122" t="n">
        <v>3</v>
      </c>
      <c r="AW22" s="63"/>
      <c r="AX22" s="64"/>
      <c r="AY22" s="64"/>
      <c r="AZ22" s="65"/>
      <c r="BA22" s="66"/>
    </row>
    <row r="23" customFormat="false" ht="13.5" hidden="false" customHeight="true" outlineLevel="0" collapsed="false">
      <c r="A23" s="39"/>
      <c r="C23" s="53" t="n">
        <v>6</v>
      </c>
      <c r="D23" s="218"/>
      <c r="E23" s="218"/>
      <c r="F23" s="293" t="s">
        <v>191</v>
      </c>
      <c r="G23" s="294" t="s">
        <v>179</v>
      </c>
      <c r="H23" s="272" t="n">
        <f aca="false">tyg*SUMIF($N$6:$BA$6,H$6,$N23:$BA23)</f>
        <v>30</v>
      </c>
      <c r="I23" s="273" t="n">
        <f aca="false">tyg*SUMIF($N$6:$BA$6,I$6,$N23:$BA23)</f>
        <v>0</v>
      </c>
      <c r="J23" s="273" t="n">
        <f aca="false">tyg*SUMIF($N$6:$BA$6,J$6,$N23:$BA23)</f>
        <v>0</v>
      </c>
      <c r="K23" s="274" t="n">
        <f aca="false">tyg*SUMIF($N$6:$BA$6,K$6,$N23:$BA23)</f>
        <v>30</v>
      </c>
      <c r="L23" s="275" t="n">
        <f aca="false">SUM(H23:K23)</f>
        <v>60</v>
      </c>
      <c r="M23" s="276" t="n">
        <f aca="false">SUMIF($N$6:$BA$6,M$6,$N23:$BA23)</f>
        <v>5</v>
      </c>
      <c r="N23" s="63"/>
      <c r="O23" s="64"/>
      <c r="P23" s="64"/>
      <c r="Q23" s="65"/>
      <c r="R23" s="66"/>
      <c r="S23" s="63"/>
      <c r="T23" s="64"/>
      <c r="U23" s="64"/>
      <c r="V23" s="65"/>
      <c r="W23" s="66"/>
      <c r="X23" s="63"/>
      <c r="Y23" s="64"/>
      <c r="Z23" s="64"/>
      <c r="AA23" s="65"/>
      <c r="AB23" s="66"/>
      <c r="AC23" s="63"/>
      <c r="AD23" s="64"/>
      <c r="AE23" s="64"/>
      <c r="AF23" s="65"/>
      <c r="AG23" s="66"/>
      <c r="AH23" s="63"/>
      <c r="AI23" s="64"/>
      <c r="AJ23" s="64"/>
      <c r="AK23" s="65"/>
      <c r="AL23" s="66"/>
      <c r="AM23" s="63"/>
      <c r="AN23" s="64"/>
      <c r="AO23" s="64"/>
      <c r="AP23" s="65"/>
      <c r="AQ23" s="66"/>
      <c r="AR23" s="110" t="n">
        <v>2</v>
      </c>
      <c r="AS23" s="64"/>
      <c r="AT23" s="64"/>
      <c r="AU23" s="65" t="n">
        <v>2</v>
      </c>
      <c r="AV23" s="66" t="n">
        <v>5</v>
      </c>
      <c r="AW23" s="49"/>
      <c r="AX23" s="50"/>
      <c r="AY23" s="50"/>
      <c r="AZ23" s="51"/>
      <c r="BA23" s="52"/>
    </row>
    <row r="24" customFormat="false" ht="13.5" hidden="false" customHeight="true" outlineLevel="0" collapsed="false">
      <c r="A24" s="39" t="n">
        <v>1</v>
      </c>
      <c r="C24" s="53" t="n">
        <v>7</v>
      </c>
      <c r="D24" s="218"/>
      <c r="E24" s="279" t="s">
        <v>139</v>
      </c>
      <c r="F24" s="280" t="s">
        <v>192</v>
      </c>
      <c r="G24" s="281" t="s">
        <v>181</v>
      </c>
      <c r="H24" s="266" t="n">
        <f aca="false">tyg*SUMIF($N$6:$BA$6,H$6,$N24:$BA24)</f>
        <v>30</v>
      </c>
      <c r="I24" s="267" t="n">
        <f aca="false">tyg*SUMIF($N$6:$BA$6,I$6,$N24:$BA24)</f>
        <v>0</v>
      </c>
      <c r="J24" s="268" t="n">
        <f aca="false">tyg*SUMIF($N$6:$BA$6,J$6,$N24:$BA24)</f>
        <v>0</v>
      </c>
      <c r="K24" s="268" t="n">
        <f aca="false">tyg*SUMIF($N$6:$BA$6,K$6,$N24:$BA24)</f>
        <v>15</v>
      </c>
      <c r="L24" s="269" t="n">
        <f aca="false">SUM(H24:K24)</f>
        <v>45</v>
      </c>
      <c r="M24" s="270" t="n">
        <f aca="false">SUMIF($N$6:$BA$6,M$6,$N24:$BA24)</f>
        <v>5</v>
      </c>
      <c r="N24" s="102"/>
      <c r="O24" s="108"/>
      <c r="P24" s="108"/>
      <c r="Q24" s="126"/>
      <c r="R24" s="107"/>
      <c r="S24" s="102"/>
      <c r="T24" s="108"/>
      <c r="U24" s="108"/>
      <c r="V24" s="126"/>
      <c r="W24" s="107"/>
      <c r="X24" s="102"/>
      <c r="Y24" s="108"/>
      <c r="Z24" s="108"/>
      <c r="AA24" s="126"/>
      <c r="AB24" s="107"/>
      <c r="AC24" s="102"/>
      <c r="AD24" s="108"/>
      <c r="AE24" s="108"/>
      <c r="AF24" s="126"/>
      <c r="AG24" s="107"/>
      <c r="AH24" s="102"/>
      <c r="AI24" s="108"/>
      <c r="AJ24" s="108"/>
      <c r="AK24" s="126"/>
      <c r="AL24" s="107"/>
      <c r="AM24" s="102"/>
      <c r="AN24" s="108"/>
      <c r="AO24" s="108"/>
      <c r="AP24" s="126"/>
      <c r="AQ24" s="107"/>
      <c r="AR24" s="180"/>
      <c r="AS24" s="181"/>
      <c r="AT24" s="181"/>
      <c r="AU24" s="182"/>
      <c r="AV24" s="183"/>
      <c r="AW24" s="102" t="n">
        <v>2</v>
      </c>
      <c r="AX24" s="108"/>
      <c r="AY24" s="108"/>
      <c r="AZ24" s="126" t="n">
        <v>1</v>
      </c>
      <c r="BA24" s="107" t="n">
        <v>5</v>
      </c>
    </row>
    <row r="25" customFormat="false" ht="13.5" hidden="false" customHeight="true" outlineLevel="0" collapsed="false">
      <c r="A25" s="39"/>
      <c r="C25" s="53" t="n">
        <v>8</v>
      </c>
      <c r="D25" s="218"/>
      <c r="E25" s="218"/>
      <c r="F25" s="68" t="s">
        <v>193</v>
      </c>
      <c r="G25" s="271"/>
      <c r="H25" s="272" t="n">
        <f aca="false">tyg*SUMIF($N$6:$BA$6,H$6,$N25:$BA25)</f>
        <v>0</v>
      </c>
      <c r="I25" s="273" t="n">
        <f aca="false">tyg*SUMIF($N$6:$BA$6,I$6,$N25:$BA25)</f>
        <v>0</v>
      </c>
      <c r="J25" s="273" t="n">
        <f aca="false">tyg*SUMIF($N$6:$BA$6,J$6,$N25:$BA25)</f>
        <v>0</v>
      </c>
      <c r="K25" s="274" t="n">
        <f aca="false">tyg*SUMIF($N$6:$BA$6,K$6,$N25:$BA25)</f>
        <v>0</v>
      </c>
      <c r="L25" s="275" t="n">
        <f aca="false">SUM(H25:K25)</f>
        <v>0</v>
      </c>
      <c r="M25" s="276" t="n">
        <f aca="false">SUMIF($N$6:$BA$6,M$6,$N25:$BA25)</f>
        <v>8</v>
      </c>
      <c r="N25" s="63"/>
      <c r="O25" s="64"/>
      <c r="P25" s="64"/>
      <c r="Q25" s="65"/>
      <c r="R25" s="66"/>
      <c r="S25" s="63"/>
      <c r="T25" s="64"/>
      <c r="U25" s="64"/>
      <c r="V25" s="65"/>
      <c r="W25" s="66"/>
      <c r="X25" s="63"/>
      <c r="Y25" s="64"/>
      <c r="Z25" s="64"/>
      <c r="AA25" s="65"/>
      <c r="AB25" s="66"/>
      <c r="AC25" s="63"/>
      <c r="AD25" s="64"/>
      <c r="AE25" s="64"/>
      <c r="AF25" s="65"/>
      <c r="AG25" s="66"/>
      <c r="AH25" s="63"/>
      <c r="AI25" s="64"/>
      <c r="AJ25" s="64"/>
      <c r="AK25" s="65"/>
      <c r="AL25" s="66"/>
      <c r="AM25" s="63"/>
      <c r="AN25" s="64"/>
      <c r="AO25" s="64"/>
      <c r="AP25" s="65"/>
      <c r="AQ25" s="66"/>
      <c r="AR25" s="63"/>
      <c r="AS25" s="64"/>
      <c r="AT25" s="64"/>
      <c r="AU25" s="282"/>
      <c r="AV25" s="122" t="n">
        <v>8</v>
      </c>
      <c r="AW25" s="63"/>
      <c r="AX25" s="64"/>
      <c r="AY25" s="64"/>
      <c r="AZ25" s="65"/>
      <c r="BA25" s="66"/>
    </row>
    <row r="26" customFormat="false" ht="13.5" hidden="false" customHeight="true" outlineLevel="0" collapsed="false">
      <c r="A26" s="39" t="n">
        <v>1</v>
      </c>
      <c r="C26" s="53" t="n">
        <v>9</v>
      </c>
      <c r="D26" s="218"/>
      <c r="E26" s="218"/>
      <c r="F26" s="225" t="s">
        <v>183</v>
      </c>
      <c r="G26" s="283"/>
      <c r="H26" s="272" t="n">
        <f aca="false">tyg*SUMIF($N$6:$BA$6,H$6,$N26:$BA26)</f>
        <v>0</v>
      </c>
      <c r="I26" s="273" t="n">
        <f aca="false">tyg*SUMIF($N$6:$BA$6,I$6,$N26:$BA26)</f>
        <v>60</v>
      </c>
      <c r="J26" s="273" t="n">
        <f aca="false">tyg*SUMIF($N$6:$BA$6,J$6,$N26:$BA26)</f>
        <v>0</v>
      </c>
      <c r="K26" s="274" t="n">
        <f aca="false">tyg*SUMIF($N$6:$BA$6,K$6,$N26:$BA26)</f>
        <v>0</v>
      </c>
      <c r="L26" s="275" t="n">
        <f aca="false">SUM(H26:K26)</f>
        <v>60</v>
      </c>
      <c r="M26" s="276" t="n">
        <f aca="false">SUMIF($N$6:$BA$6,M$6,$N26:$BA26)</f>
        <v>8</v>
      </c>
      <c r="N26" s="75"/>
      <c r="O26" s="76"/>
      <c r="P26" s="76"/>
      <c r="Q26" s="77"/>
      <c r="R26" s="78"/>
      <c r="S26" s="75"/>
      <c r="T26" s="76"/>
      <c r="U26" s="76"/>
      <c r="V26" s="77"/>
      <c r="W26" s="78"/>
      <c r="X26" s="75"/>
      <c r="Y26" s="76"/>
      <c r="Z26" s="76"/>
      <c r="AA26" s="77"/>
      <c r="AB26" s="78"/>
      <c r="AC26" s="75"/>
      <c r="AD26" s="76"/>
      <c r="AE26" s="76"/>
      <c r="AF26" s="77"/>
      <c r="AG26" s="78"/>
      <c r="AH26" s="75"/>
      <c r="AI26" s="76"/>
      <c r="AJ26" s="76"/>
      <c r="AK26" s="77"/>
      <c r="AL26" s="78"/>
      <c r="AM26" s="75"/>
      <c r="AN26" s="76"/>
      <c r="AO26" s="76"/>
      <c r="AP26" s="77"/>
      <c r="AQ26" s="78"/>
      <c r="AR26" s="75"/>
      <c r="AS26" s="64" t="n">
        <v>2</v>
      </c>
      <c r="AT26" s="76"/>
      <c r="AU26" s="77" t="n">
        <v>0</v>
      </c>
      <c r="AV26" s="78" t="n">
        <v>4</v>
      </c>
      <c r="AW26" s="75"/>
      <c r="AX26" s="64" t="n">
        <v>2</v>
      </c>
      <c r="AY26" s="76"/>
      <c r="AZ26" s="65"/>
      <c r="BA26" s="66" t="n">
        <v>4</v>
      </c>
    </row>
    <row r="27" customFormat="false" ht="13.5" hidden="false" customHeight="true" outlineLevel="0" collapsed="false">
      <c r="A27" s="39" t="n">
        <v>1</v>
      </c>
      <c r="C27" s="171" t="n">
        <v>10</v>
      </c>
      <c r="D27" s="218"/>
      <c r="E27" s="218"/>
      <c r="F27" s="284" t="s">
        <v>143</v>
      </c>
      <c r="G27" s="285" t="s">
        <v>184</v>
      </c>
      <c r="H27" s="286" t="n">
        <f aca="false">tyg*SUMIF($N$6:$BA$6,H$6,$N27:$BA27)</f>
        <v>0</v>
      </c>
      <c r="I27" s="287" t="n">
        <f aca="false">tyg*SUMIF($N$6:$BA$6,I$6,$N27:$BA27)</f>
        <v>0</v>
      </c>
      <c r="J27" s="287" t="n">
        <f aca="false">tyg*SUMIF($N$6:$BA$6,J$6,$N27:$BA27)</f>
        <v>0</v>
      </c>
      <c r="K27" s="288" t="n">
        <f aca="false">tyg*SUMIF($N$6:$BA$6,K$6,$N27:$BA27)</f>
        <v>0</v>
      </c>
      <c r="L27" s="289" t="n">
        <f aca="false">SUM(H27:K27)</f>
        <v>0</v>
      </c>
      <c r="M27" s="290" t="n">
        <f aca="false">SUMIF($N$6:$BA$6,M$6,$N27:$BA27)</f>
        <v>15</v>
      </c>
      <c r="N27" s="231"/>
      <c r="O27" s="232"/>
      <c r="P27" s="232"/>
      <c r="Q27" s="233"/>
      <c r="R27" s="234"/>
      <c r="S27" s="231"/>
      <c r="T27" s="232"/>
      <c r="U27" s="232"/>
      <c r="V27" s="233"/>
      <c r="W27" s="234"/>
      <c r="X27" s="231"/>
      <c r="Y27" s="232"/>
      <c r="Z27" s="232"/>
      <c r="AA27" s="233"/>
      <c r="AB27" s="234"/>
      <c r="AC27" s="231"/>
      <c r="AD27" s="232"/>
      <c r="AE27" s="232"/>
      <c r="AF27" s="233"/>
      <c r="AG27" s="234"/>
      <c r="AH27" s="231"/>
      <c r="AI27" s="232"/>
      <c r="AJ27" s="232"/>
      <c r="AK27" s="233"/>
      <c r="AL27" s="234"/>
      <c r="AM27" s="231"/>
      <c r="AN27" s="232"/>
      <c r="AO27" s="232"/>
      <c r="AP27" s="233" t="n">
        <v>0</v>
      </c>
      <c r="AQ27" s="234"/>
      <c r="AR27" s="231"/>
      <c r="AS27" s="232"/>
      <c r="AT27" s="232"/>
      <c r="AU27" s="233"/>
      <c r="AV27" s="234" t="n">
        <v>0</v>
      </c>
      <c r="AW27" s="231"/>
      <c r="AX27" s="232"/>
      <c r="AY27" s="232"/>
      <c r="AZ27" s="233"/>
      <c r="BA27" s="234" t="n">
        <v>15</v>
      </c>
    </row>
    <row r="28" customFormat="false" ht="13.5" hidden="false" customHeight="true" outlineLevel="0" collapsed="false">
      <c r="A28" s="39"/>
      <c r="C28" s="99" t="n">
        <v>1</v>
      </c>
      <c r="D28" s="218" t="s">
        <v>194</v>
      </c>
      <c r="E28" s="218" t="s">
        <v>172</v>
      </c>
      <c r="F28" s="219"/>
      <c r="G28" s="265"/>
      <c r="H28" s="266" t="n">
        <f aca="false">tyg*SUMIF($N$6:$BA$6,H$6,$N28:$BA28)</f>
        <v>15</v>
      </c>
      <c r="I28" s="267" t="n">
        <f aca="false">tyg*SUMIF($N$6:$BA$6,I$6,$N28:$BA28)</f>
        <v>0</v>
      </c>
      <c r="J28" s="267" t="n">
        <f aca="false">tyg*SUMIF($N$6:$BA$6,J$6,$N28:$BA28)</f>
        <v>15</v>
      </c>
      <c r="K28" s="268" t="n">
        <f aca="false">tyg*SUMIF($N$6:$BA$6,K$6,$N28:$BA28)</f>
        <v>0</v>
      </c>
      <c r="L28" s="269" t="n">
        <f aca="false">SUM(H28:K28)</f>
        <v>30</v>
      </c>
      <c r="M28" s="270" t="n">
        <f aca="false">SUMIF($N$6:$BA$6,M$6,$N28:$BA28)</f>
        <v>2.5</v>
      </c>
      <c r="N28" s="102"/>
      <c r="O28" s="108"/>
      <c r="P28" s="108"/>
      <c r="Q28" s="126"/>
      <c r="R28" s="107"/>
      <c r="S28" s="102"/>
      <c r="T28" s="108"/>
      <c r="U28" s="108"/>
      <c r="V28" s="126"/>
      <c r="W28" s="107"/>
      <c r="X28" s="102"/>
      <c r="Y28" s="108"/>
      <c r="Z28" s="108"/>
      <c r="AA28" s="126"/>
      <c r="AB28" s="107"/>
      <c r="AC28" s="102"/>
      <c r="AD28" s="108"/>
      <c r="AE28" s="108"/>
      <c r="AF28" s="126"/>
      <c r="AG28" s="107"/>
      <c r="AH28" s="102"/>
      <c r="AI28" s="108"/>
      <c r="AJ28" s="108"/>
      <c r="AK28" s="126"/>
      <c r="AL28" s="107"/>
      <c r="AM28" s="102" t="n">
        <v>1</v>
      </c>
      <c r="AN28" s="108"/>
      <c r="AO28" s="108" t="n">
        <v>1</v>
      </c>
      <c r="AP28" s="126"/>
      <c r="AQ28" s="107" t="n">
        <v>2.5</v>
      </c>
      <c r="AR28" s="102"/>
      <c r="AS28" s="108"/>
      <c r="AT28" s="108"/>
      <c r="AU28" s="126"/>
      <c r="AV28" s="107"/>
      <c r="AW28" s="102"/>
      <c r="AX28" s="108"/>
      <c r="AY28" s="108"/>
      <c r="AZ28" s="126"/>
      <c r="BA28" s="107"/>
    </row>
    <row r="29" customFormat="false" ht="13.5" hidden="false" customHeight="true" outlineLevel="0" collapsed="false">
      <c r="A29" s="39" t="n">
        <v>1</v>
      </c>
      <c r="C29" s="53" t="n">
        <v>2</v>
      </c>
      <c r="D29" s="218"/>
      <c r="E29" s="218"/>
      <c r="F29" s="220"/>
      <c r="G29" s="271"/>
      <c r="H29" s="272" t="n">
        <f aca="false">tyg*SUMIF($N$6:$BA$6,H$6,$N29:$BA29)</f>
        <v>15</v>
      </c>
      <c r="I29" s="273" t="n">
        <f aca="false">tyg*SUMIF($N$6:$BA$6,I$6,$N29:$BA29)</f>
        <v>0</v>
      </c>
      <c r="J29" s="273" t="n">
        <f aca="false">tyg*SUMIF($N$6:$BA$6,J$6,$N29:$BA29)</f>
        <v>15</v>
      </c>
      <c r="K29" s="274" t="n">
        <f aca="false">tyg*SUMIF($N$6:$BA$6,K$6,$N29:$BA29)</f>
        <v>0</v>
      </c>
      <c r="L29" s="275" t="n">
        <f aca="false">SUM(H29:K29)</f>
        <v>30</v>
      </c>
      <c r="M29" s="276" t="n">
        <f aca="false">SUMIF($N$6:$BA$6,M$6,$N29:$BA29)</f>
        <v>2.5</v>
      </c>
      <c r="N29" s="63"/>
      <c r="O29" s="64"/>
      <c r="P29" s="64"/>
      <c r="Q29" s="65"/>
      <c r="R29" s="66"/>
      <c r="S29" s="63"/>
      <c r="T29" s="64"/>
      <c r="U29" s="64"/>
      <c r="V29" s="65"/>
      <c r="W29" s="66"/>
      <c r="X29" s="63"/>
      <c r="Y29" s="64"/>
      <c r="Z29" s="64"/>
      <c r="AA29" s="65"/>
      <c r="AB29" s="66"/>
      <c r="AC29" s="63"/>
      <c r="AD29" s="64"/>
      <c r="AE29" s="64"/>
      <c r="AF29" s="65"/>
      <c r="AG29" s="66"/>
      <c r="AH29" s="63"/>
      <c r="AI29" s="64"/>
      <c r="AJ29" s="64"/>
      <c r="AK29" s="65"/>
      <c r="AL29" s="66"/>
      <c r="AM29" s="63" t="n">
        <v>1</v>
      </c>
      <c r="AN29" s="64"/>
      <c r="AO29" s="64" t="n">
        <v>1</v>
      </c>
      <c r="AP29" s="65"/>
      <c r="AQ29" s="66" t="n">
        <v>2.5</v>
      </c>
      <c r="AR29" s="63"/>
      <c r="AS29" s="64"/>
      <c r="AT29" s="64"/>
      <c r="AU29" s="65"/>
      <c r="AV29" s="62"/>
      <c r="AW29" s="63"/>
      <c r="AX29" s="64"/>
      <c r="AY29" s="64"/>
      <c r="AZ29" s="65"/>
      <c r="BA29" s="66"/>
    </row>
    <row r="30" customFormat="false" ht="13.5" hidden="false" customHeight="true" outlineLevel="0" collapsed="false">
      <c r="A30" s="39" t="n">
        <v>1</v>
      </c>
      <c r="C30" s="53" t="n">
        <v>3</v>
      </c>
      <c r="D30" s="218"/>
      <c r="E30" s="218"/>
      <c r="F30" s="220"/>
      <c r="G30" s="271"/>
      <c r="H30" s="272" t="n">
        <f aca="false">tyg*SUMIF($N$6:$BA$6,H$6,$N30:$BA30)</f>
        <v>30</v>
      </c>
      <c r="I30" s="273" t="n">
        <f aca="false">tyg*SUMIF($N$6:$BA$6,I$6,$N30:$BA30)</f>
        <v>0</v>
      </c>
      <c r="J30" s="273" t="n">
        <f aca="false">tyg*SUMIF($N$6:$BA$6,J$6,$N30:$BA30)</f>
        <v>15</v>
      </c>
      <c r="K30" s="274" t="n">
        <f aca="false">tyg*SUMIF($N$6:$BA$6,K$6,$N30:$BA30)</f>
        <v>0</v>
      </c>
      <c r="L30" s="275" t="n">
        <f aca="false">SUM(H30:K30)</f>
        <v>45</v>
      </c>
      <c r="M30" s="276" t="n">
        <f aca="false">SUMIF($N$6:$BA$6,M$6,$N30:$BA30)</f>
        <v>5</v>
      </c>
      <c r="N30" s="63"/>
      <c r="O30" s="64"/>
      <c r="P30" s="64"/>
      <c r="Q30" s="65"/>
      <c r="R30" s="66"/>
      <c r="S30" s="63"/>
      <c r="T30" s="64"/>
      <c r="U30" s="64"/>
      <c r="V30" s="65"/>
      <c r="W30" s="66"/>
      <c r="X30" s="63"/>
      <c r="Y30" s="64"/>
      <c r="Z30" s="64"/>
      <c r="AA30" s="65"/>
      <c r="AB30" s="66"/>
      <c r="AC30" s="63"/>
      <c r="AD30" s="64"/>
      <c r="AE30" s="64"/>
      <c r="AF30" s="65"/>
      <c r="AG30" s="66"/>
      <c r="AH30" s="63"/>
      <c r="AI30" s="64"/>
      <c r="AJ30" s="64"/>
      <c r="AK30" s="65"/>
      <c r="AL30" s="66"/>
      <c r="AM30" s="63"/>
      <c r="AN30" s="64"/>
      <c r="AO30" s="64"/>
      <c r="AP30" s="65"/>
      <c r="AQ30" s="62"/>
      <c r="AR30" s="110" t="n">
        <v>2</v>
      </c>
      <c r="AS30" s="64"/>
      <c r="AT30" s="64" t="n">
        <v>1</v>
      </c>
      <c r="AU30" s="65"/>
      <c r="AV30" s="66" t="n">
        <v>5</v>
      </c>
      <c r="AW30" s="63"/>
      <c r="AX30" s="64"/>
      <c r="AY30" s="64"/>
      <c r="AZ30" s="65"/>
      <c r="BA30" s="66"/>
    </row>
    <row r="31" customFormat="false" ht="13.5" hidden="false" customHeight="true" outlineLevel="0" collapsed="false">
      <c r="A31" s="39" t="n">
        <v>1</v>
      </c>
      <c r="C31" s="53" t="n">
        <v>4</v>
      </c>
      <c r="D31" s="218"/>
      <c r="E31" s="218"/>
      <c r="F31" s="220"/>
      <c r="G31" s="271"/>
      <c r="H31" s="272" t="n">
        <f aca="false">tyg*SUMIF($N$6:$BA$6,H$6,$N31:$BA31)</f>
        <v>15</v>
      </c>
      <c r="I31" s="273" t="n">
        <f aca="false">tyg*SUMIF($N$6:$BA$6,I$6,$N31:$BA31)</f>
        <v>0</v>
      </c>
      <c r="J31" s="273" t="n">
        <f aca="false">tyg*SUMIF($N$6:$BA$6,J$6,$N31:$BA31)</f>
        <v>30</v>
      </c>
      <c r="K31" s="274" t="n">
        <f aca="false">tyg*SUMIF($N$6:$BA$6,K$6,$N31:$BA31)</f>
        <v>0</v>
      </c>
      <c r="L31" s="275" t="n">
        <f aca="false">SUM(H31:K31)</f>
        <v>45</v>
      </c>
      <c r="M31" s="276" t="n">
        <f aca="false">SUMIF($N$6:$BA$6,M$6,$N31:$BA31)</f>
        <v>5</v>
      </c>
      <c r="N31" s="63"/>
      <c r="O31" s="64"/>
      <c r="P31" s="64"/>
      <c r="Q31" s="65"/>
      <c r="R31" s="66"/>
      <c r="S31" s="63"/>
      <c r="T31" s="64"/>
      <c r="U31" s="64"/>
      <c r="V31" s="65"/>
      <c r="W31" s="66"/>
      <c r="X31" s="63"/>
      <c r="Y31" s="64"/>
      <c r="Z31" s="64"/>
      <c r="AA31" s="65"/>
      <c r="AB31" s="66"/>
      <c r="AC31" s="63"/>
      <c r="AD31" s="64"/>
      <c r="AE31" s="64"/>
      <c r="AF31" s="65"/>
      <c r="AG31" s="66"/>
      <c r="AH31" s="63"/>
      <c r="AI31" s="64"/>
      <c r="AJ31" s="64"/>
      <c r="AK31" s="65"/>
      <c r="AL31" s="66"/>
      <c r="AM31" s="117"/>
      <c r="AN31" s="123"/>
      <c r="AO31" s="123"/>
      <c r="AP31" s="145"/>
      <c r="AQ31" s="122"/>
      <c r="AR31" s="110" t="n">
        <v>1</v>
      </c>
      <c r="AS31" s="64"/>
      <c r="AT31" s="64" t="n">
        <v>2</v>
      </c>
      <c r="AU31" s="65"/>
      <c r="AV31" s="66" t="n">
        <v>5</v>
      </c>
      <c r="AW31" s="63"/>
      <c r="AX31" s="64"/>
      <c r="AY31" s="64"/>
      <c r="AZ31" s="65"/>
      <c r="BA31" s="66"/>
    </row>
    <row r="32" customFormat="false" ht="13.5" hidden="false" customHeight="true" outlineLevel="0" collapsed="false">
      <c r="A32" s="39" t="n">
        <v>1</v>
      </c>
      <c r="C32" s="53" t="n">
        <v>5</v>
      </c>
      <c r="D32" s="218"/>
      <c r="E32" s="218"/>
      <c r="F32" s="222"/>
      <c r="G32" s="271"/>
      <c r="H32" s="272" t="n">
        <f aca="false">tyg*SUMIF($N$6:$BA$6,H$6,$N32:$BA32)</f>
        <v>15</v>
      </c>
      <c r="I32" s="273" t="n">
        <f aca="false">tyg*SUMIF($N$6:$BA$6,I$6,$N32:$BA32)</f>
        <v>0</v>
      </c>
      <c r="J32" s="273" t="n">
        <f aca="false">tyg*SUMIF($N$6:$BA$6,J$6,$N32:$BA32)</f>
        <v>15</v>
      </c>
      <c r="K32" s="274" t="n">
        <f aca="false">tyg*SUMIF($N$6:$BA$6,K$6,$N32:$BA32)</f>
        <v>0</v>
      </c>
      <c r="L32" s="275" t="n">
        <f aca="false">SUM(H32:K32)</f>
        <v>30</v>
      </c>
      <c r="M32" s="276" t="n">
        <f aca="false">SUMIF($N$6:$BA$6,M$6,$N32:$BA32)</f>
        <v>3</v>
      </c>
      <c r="N32" s="117"/>
      <c r="O32" s="123"/>
      <c r="P32" s="123"/>
      <c r="Q32" s="145"/>
      <c r="R32" s="122"/>
      <c r="S32" s="117"/>
      <c r="T32" s="123"/>
      <c r="U32" s="123"/>
      <c r="V32" s="145"/>
      <c r="W32" s="122"/>
      <c r="X32" s="117"/>
      <c r="Y32" s="123"/>
      <c r="Z32" s="123"/>
      <c r="AA32" s="145"/>
      <c r="AB32" s="122"/>
      <c r="AC32" s="117"/>
      <c r="AD32" s="123"/>
      <c r="AE32" s="123"/>
      <c r="AF32" s="145"/>
      <c r="AG32" s="122"/>
      <c r="AH32" s="117"/>
      <c r="AI32" s="123"/>
      <c r="AJ32" s="123"/>
      <c r="AK32" s="145"/>
      <c r="AL32" s="122"/>
      <c r="AM32" s="117"/>
      <c r="AN32" s="123"/>
      <c r="AO32" s="123"/>
      <c r="AP32" s="145"/>
      <c r="AQ32" s="122"/>
      <c r="AR32" s="49" t="n">
        <v>1</v>
      </c>
      <c r="AS32" s="123"/>
      <c r="AT32" s="123" t="n">
        <v>1</v>
      </c>
      <c r="AU32" s="145"/>
      <c r="AV32" s="122" t="n">
        <v>3</v>
      </c>
      <c r="AW32" s="63"/>
      <c r="AX32" s="64"/>
      <c r="AY32" s="64"/>
      <c r="AZ32" s="65"/>
      <c r="BA32" s="66"/>
    </row>
    <row r="33" customFormat="false" ht="13.5" hidden="false" customHeight="true" outlineLevel="0" collapsed="false">
      <c r="A33" s="39"/>
      <c r="C33" s="53" t="n">
        <v>6</v>
      </c>
      <c r="D33" s="218"/>
      <c r="E33" s="218"/>
      <c r="F33" s="277"/>
      <c r="G33" s="278" t="s">
        <v>179</v>
      </c>
      <c r="H33" s="272" t="n">
        <f aca="false">tyg*SUMIF($N$6:$BA$6,H$6,$N33:$BA33)</f>
        <v>30</v>
      </c>
      <c r="I33" s="273" t="n">
        <f aca="false">tyg*SUMIF($N$6:$BA$6,I$6,$N33:$BA33)</f>
        <v>0</v>
      </c>
      <c r="J33" s="273" t="n">
        <f aca="false">tyg*SUMIF($N$6:$BA$6,J$6,$N33:$BA33)</f>
        <v>0</v>
      </c>
      <c r="K33" s="274" t="n">
        <f aca="false">tyg*SUMIF($N$6:$BA$6,K$6,$N33:$BA33)</f>
        <v>30</v>
      </c>
      <c r="L33" s="275" t="n">
        <f aca="false">SUM(H33:K33)</f>
        <v>60</v>
      </c>
      <c r="M33" s="276" t="n">
        <f aca="false">SUMIF($N$6:$BA$6,M$6,$N33:$BA33)</f>
        <v>5</v>
      </c>
      <c r="N33" s="63"/>
      <c r="O33" s="64"/>
      <c r="P33" s="64"/>
      <c r="Q33" s="65"/>
      <c r="R33" s="66"/>
      <c r="S33" s="63"/>
      <c r="T33" s="64"/>
      <c r="U33" s="64"/>
      <c r="V33" s="65"/>
      <c r="W33" s="66"/>
      <c r="X33" s="63"/>
      <c r="Y33" s="64"/>
      <c r="Z33" s="64"/>
      <c r="AA33" s="65"/>
      <c r="AB33" s="66"/>
      <c r="AC33" s="63"/>
      <c r="AD33" s="64"/>
      <c r="AE33" s="64"/>
      <c r="AF33" s="65"/>
      <c r="AG33" s="66"/>
      <c r="AH33" s="63"/>
      <c r="AI33" s="64"/>
      <c r="AJ33" s="64"/>
      <c r="AK33" s="65"/>
      <c r="AL33" s="66"/>
      <c r="AM33" s="63"/>
      <c r="AN33" s="64"/>
      <c r="AO33" s="64"/>
      <c r="AP33" s="65"/>
      <c r="AQ33" s="66"/>
      <c r="AR33" s="110" t="n">
        <v>2</v>
      </c>
      <c r="AS33" s="64"/>
      <c r="AT33" s="64"/>
      <c r="AU33" s="65" t="n">
        <v>2</v>
      </c>
      <c r="AV33" s="66" t="n">
        <v>5</v>
      </c>
      <c r="AW33" s="49"/>
      <c r="AX33" s="50"/>
      <c r="AY33" s="50"/>
      <c r="AZ33" s="51"/>
      <c r="BA33" s="52"/>
    </row>
    <row r="34" customFormat="false" ht="13.5" hidden="false" customHeight="true" outlineLevel="0" collapsed="false">
      <c r="A34" s="39" t="n">
        <v>1</v>
      </c>
      <c r="C34" s="53" t="n">
        <v>7</v>
      </c>
      <c r="D34" s="218"/>
      <c r="E34" s="279" t="s">
        <v>139</v>
      </c>
      <c r="F34" s="55"/>
      <c r="G34" s="281" t="s">
        <v>181</v>
      </c>
      <c r="H34" s="266" t="n">
        <f aca="false">tyg*SUMIF($N$6:$BA$6,H$6,$N34:$BA34)</f>
        <v>30</v>
      </c>
      <c r="I34" s="267" t="n">
        <f aca="false">tyg*SUMIF($N$6:$BA$6,I$6,$N34:$BA34)</f>
        <v>0</v>
      </c>
      <c r="J34" s="268" t="n">
        <f aca="false">tyg*SUMIF($N$6:$BA$6,J$6,$N34:$BA34)</f>
        <v>0</v>
      </c>
      <c r="K34" s="268" t="n">
        <f aca="false">tyg*SUMIF($N$6:$BA$6,K$6,$N34:$BA34)</f>
        <v>15</v>
      </c>
      <c r="L34" s="269" t="n">
        <f aca="false">SUM(H34:K34)</f>
        <v>45</v>
      </c>
      <c r="M34" s="270" t="n">
        <f aca="false">SUMIF($N$6:$BA$6,M$6,$N34:$BA34)</f>
        <v>5</v>
      </c>
      <c r="N34" s="102"/>
      <c r="O34" s="108"/>
      <c r="P34" s="108"/>
      <c r="Q34" s="126"/>
      <c r="R34" s="107"/>
      <c r="S34" s="102"/>
      <c r="T34" s="108"/>
      <c r="U34" s="108"/>
      <c r="V34" s="126"/>
      <c r="W34" s="107"/>
      <c r="X34" s="102"/>
      <c r="Y34" s="108"/>
      <c r="Z34" s="108"/>
      <c r="AA34" s="126"/>
      <c r="AB34" s="107"/>
      <c r="AC34" s="102"/>
      <c r="AD34" s="108"/>
      <c r="AE34" s="108"/>
      <c r="AF34" s="126"/>
      <c r="AG34" s="107"/>
      <c r="AH34" s="102"/>
      <c r="AI34" s="108"/>
      <c r="AJ34" s="108"/>
      <c r="AK34" s="126"/>
      <c r="AL34" s="107"/>
      <c r="AM34" s="102"/>
      <c r="AN34" s="108"/>
      <c r="AO34" s="108"/>
      <c r="AP34" s="126"/>
      <c r="AQ34" s="107"/>
      <c r="AR34" s="180"/>
      <c r="AS34" s="181"/>
      <c r="AT34" s="181"/>
      <c r="AU34" s="182"/>
      <c r="AV34" s="183"/>
      <c r="AW34" s="102" t="n">
        <v>2</v>
      </c>
      <c r="AX34" s="108"/>
      <c r="AY34" s="108"/>
      <c r="AZ34" s="126" t="n">
        <v>1</v>
      </c>
      <c r="BA34" s="107" t="n">
        <v>5</v>
      </c>
    </row>
    <row r="35" customFormat="false" ht="13.5" hidden="false" customHeight="true" outlineLevel="0" collapsed="false">
      <c r="A35" s="39"/>
      <c r="C35" s="53" t="n">
        <v>8</v>
      </c>
      <c r="D35" s="218"/>
      <c r="E35" s="218"/>
      <c r="F35" s="68" t="s">
        <v>193</v>
      </c>
      <c r="G35" s="271"/>
      <c r="H35" s="272" t="n">
        <f aca="false">tyg*SUMIF($N$6:$BA$6,H$6,$N35:$BA35)</f>
        <v>0</v>
      </c>
      <c r="I35" s="273" t="n">
        <f aca="false">tyg*SUMIF($N$6:$BA$6,I$6,$N35:$BA35)</f>
        <v>0</v>
      </c>
      <c r="J35" s="273" t="n">
        <f aca="false">tyg*SUMIF($N$6:$BA$6,J$6,$N35:$BA35)</f>
        <v>0</v>
      </c>
      <c r="K35" s="274" t="n">
        <f aca="false">tyg*SUMIF($N$6:$BA$6,K$6,$N35:$BA35)</f>
        <v>0</v>
      </c>
      <c r="L35" s="275" t="n">
        <f aca="false">SUM(H35:K35)</f>
        <v>0</v>
      </c>
      <c r="M35" s="276" t="n">
        <f aca="false">SUMIF($N$6:$BA$6,M$6,$N35:$BA35)</f>
        <v>8</v>
      </c>
      <c r="N35" s="63"/>
      <c r="O35" s="64"/>
      <c r="P35" s="64"/>
      <c r="Q35" s="65"/>
      <c r="R35" s="66"/>
      <c r="S35" s="63"/>
      <c r="T35" s="64"/>
      <c r="U35" s="64"/>
      <c r="V35" s="65"/>
      <c r="W35" s="66"/>
      <c r="X35" s="63"/>
      <c r="Y35" s="64"/>
      <c r="Z35" s="64"/>
      <c r="AA35" s="65"/>
      <c r="AB35" s="66"/>
      <c r="AC35" s="63"/>
      <c r="AD35" s="64"/>
      <c r="AE35" s="64"/>
      <c r="AF35" s="65"/>
      <c r="AG35" s="66"/>
      <c r="AH35" s="63"/>
      <c r="AI35" s="64"/>
      <c r="AJ35" s="64"/>
      <c r="AK35" s="65"/>
      <c r="AL35" s="66"/>
      <c r="AM35" s="63"/>
      <c r="AN35" s="64"/>
      <c r="AO35" s="64"/>
      <c r="AP35" s="65"/>
      <c r="AQ35" s="66"/>
      <c r="AR35" s="63"/>
      <c r="AS35" s="64"/>
      <c r="AT35" s="64"/>
      <c r="AU35" s="282"/>
      <c r="AV35" s="122" t="n">
        <v>8</v>
      </c>
      <c r="AW35" s="63"/>
      <c r="AX35" s="64"/>
      <c r="AY35" s="64"/>
      <c r="AZ35" s="65"/>
      <c r="BA35" s="66"/>
    </row>
    <row r="36" customFormat="false" ht="13.5" hidden="false" customHeight="true" outlineLevel="0" collapsed="false">
      <c r="A36" s="39" t="n">
        <v>1</v>
      </c>
      <c r="C36" s="53" t="n">
        <v>9</v>
      </c>
      <c r="D36" s="218"/>
      <c r="E36" s="218"/>
      <c r="F36" s="225" t="s">
        <v>183</v>
      </c>
      <c r="G36" s="283"/>
      <c r="H36" s="272" t="n">
        <f aca="false">tyg*SUMIF($N$6:$BA$6,H$6,$N36:$BA36)</f>
        <v>0</v>
      </c>
      <c r="I36" s="273" t="n">
        <f aca="false">tyg*SUMIF($N$6:$BA$6,I$6,$N36:$BA36)</f>
        <v>60</v>
      </c>
      <c r="J36" s="273" t="n">
        <f aca="false">tyg*SUMIF($N$6:$BA$6,J$6,$N36:$BA36)</f>
        <v>0</v>
      </c>
      <c r="K36" s="274" t="n">
        <f aca="false">tyg*SUMIF($N$6:$BA$6,K$6,$N36:$BA36)</f>
        <v>0</v>
      </c>
      <c r="L36" s="275" t="n">
        <f aca="false">SUM(H36:K36)</f>
        <v>60</v>
      </c>
      <c r="M36" s="276" t="n">
        <f aca="false">SUMIF($N$6:$BA$6,M$6,$N36:$BA36)</f>
        <v>8</v>
      </c>
      <c r="N36" s="75"/>
      <c r="O36" s="76"/>
      <c r="P36" s="76"/>
      <c r="Q36" s="77"/>
      <c r="R36" s="78"/>
      <c r="S36" s="75"/>
      <c r="T36" s="76"/>
      <c r="U36" s="76"/>
      <c r="V36" s="77"/>
      <c r="W36" s="78"/>
      <c r="X36" s="75"/>
      <c r="Y36" s="76"/>
      <c r="Z36" s="76"/>
      <c r="AA36" s="77"/>
      <c r="AB36" s="78"/>
      <c r="AC36" s="75"/>
      <c r="AD36" s="76"/>
      <c r="AE36" s="76"/>
      <c r="AF36" s="77"/>
      <c r="AG36" s="78"/>
      <c r="AH36" s="75"/>
      <c r="AI36" s="76"/>
      <c r="AJ36" s="76"/>
      <c r="AK36" s="77"/>
      <c r="AL36" s="78"/>
      <c r="AM36" s="75"/>
      <c r="AN36" s="76"/>
      <c r="AO36" s="76"/>
      <c r="AP36" s="77"/>
      <c r="AQ36" s="78"/>
      <c r="AR36" s="75"/>
      <c r="AS36" s="64" t="n">
        <v>2</v>
      </c>
      <c r="AT36" s="76"/>
      <c r="AU36" s="77" t="n">
        <v>0</v>
      </c>
      <c r="AV36" s="78" t="n">
        <v>4</v>
      </c>
      <c r="AW36" s="75"/>
      <c r="AX36" s="64" t="n">
        <v>2</v>
      </c>
      <c r="AY36" s="76"/>
      <c r="AZ36" s="65"/>
      <c r="BA36" s="66" t="n">
        <v>4</v>
      </c>
    </row>
    <row r="37" customFormat="false" ht="13.5" hidden="false" customHeight="true" outlineLevel="0" collapsed="false">
      <c r="A37" s="39" t="n">
        <v>1</v>
      </c>
      <c r="C37" s="171" t="n">
        <v>10</v>
      </c>
      <c r="D37" s="218"/>
      <c r="E37" s="218"/>
      <c r="F37" s="284" t="s">
        <v>143</v>
      </c>
      <c r="G37" s="285" t="s">
        <v>184</v>
      </c>
      <c r="H37" s="286" t="n">
        <f aca="false">tyg*SUMIF($N$6:$BA$6,H$6,$N37:$BA37)</f>
        <v>0</v>
      </c>
      <c r="I37" s="287" t="n">
        <f aca="false">tyg*SUMIF($N$6:$BA$6,I$6,$N37:$BA37)</f>
        <v>0</v>
      </c>
      <c r="J37" s="287" t="n">
        <f aca="false">tyg*SUMIF($N$6:$BA$6,J$6,$N37:$BA37)</f>
        <v>0</v>
      </c>
      <c r="K37" s="288" t="n">
        <f aca="false">tyg*SUMIF($N$6:$BA$6,K$6,$N37:$BA37)</f>
        <v>0</v>
      </c>
      <c r="L37" s="289" t="n">
        <f aca="false">SUM(H37:K37)</f>
        <v>0</v>
      </c>
      <c r="M37" s="290" t="n">
        <f aca="false">SUMIF($N$6:$BA$6,M$6,$N37:$BA37)</f>
        <v>15</v>
      </c>
      <c r="N37" s="231"/>
      <c r="O37" s="232"/>
      <c r="P37" s="232"/>
      <c r="Q37" s="233"/>
      <c r="R37" s="234"/>
      <c r="S37" s="231"/>
      <c r="T37" s="232"/>
      <c r="U37" s="232"/>
      <c r="V37" s="233"/>
      <c r="W37" s="234"/>
      <c r="X37" s="231"/>
      <c r="Y37" s="232"/>
      <c r="Z37" s="232"/>
      <c r="AA37" s="233"/>
      <c r="AB37" s="234"/>
      <c r="AC37" s="231"/>
      <c r="AD37" s="232"/>
      <c r="AE37" s="232"/>
      <c r="AF37" s="233"/>
      <c r="AG37" s="234"/>
      <c r="AH37" s="231"/>
      <c r="AI37" s="232"/>
      <c r="AJ37" s="232"/>
      <c r="AK37" s="233"/>
      <c r="AL37" s="234"/>
      <c r="AM37" s="231"/>
      <c r="AN37" s="232"/>
      <c r="AO37" s="232"/>
      <c r="AP37" s="233" t="n">
        <v>0</v>
      </c>
      <c r="AQ37" s="234"/>
      <c r="AR37" s="231"/>
      <c r="AS37" s="232"/>
      <c r="AT37" s="232"/>
      <c r="AU37" s="233"/>
      <c r="AV37" s="234" t="n">
        <v>0</v>
      </c>
      <c r="AW37" s="231"/>
      <c r="AX37" s="232"/>
      <c r="AY37" s="232"/>
      <c r="AZ37" s="233"/>
      <c r="BA37" s="234" t="n">
        <v>15</v>
      </c>
    </row>
    <row r="38" customFormat="false" ht="13.5" hidden="false" customHeight="true" outlineLevel="0" collapsed="false">
      <c r="A38" s="39"/>
      <c r="C38" s="99" t="n">
        <v>1</v>
      </c>
      <c r="D38" s="218" t="s">
        <v>195</v>
      </c>
      <c r="E38" s="218" t="s">
        <v>172</v>
      </c>
      <c r="F38" s="219"/>
      <c r="G38" s="265"/>
      <c r="H38" s="266" t="n">
        <f aca="false">tyg*SUMIF($N$6:$BA$6,H$6,$N38:$BA38)</f>
        <v>15</v>
      </c>
      <c r="I38" s="267" t="n">
        <f aca="false">tyg*SUMIF($N$6:$BA$6,I$6,$N38:$BA38)</f>
        <v>0</v>
      </c>
      <c r="J38" s="267" t="n">
        <f aca="false">tyg*SUMIF($N$6:$BA$6,J$6,$N38:$BA38)</f>
        <v>15</v>
      </c>
      <c r="K38" s="268" t="n">
        <f aca="false">tyg*SUMIF($N$6:$BA$6,K$6,$N38:$BA38)</f>
        <v>0</v>
      </c>
      <c r="L38" s="269" t="n">
        <f aca="false">SUM(H38:K38)</f>
        <v>30</v>
      </c>
      <c r="M38" s="270" t="n">
        <f aca="false">SUMIF($N$6:$BA$6,M$6,$N38:$BA38)</f>
        <v>2.5</v>
      </c>
      <c r="N38" s="102"/>
      <c r="O38" s="108"/>
      <c r="P38" s="108"/>
      <c r="Q38" s="126"/>
      <c r="R38" s="107"/>
      <c r="S38" s="102"/>
      <c r="T38" s="108"/>
      <c r="U38" s="108"/>
      <c r="V38" s="126"/>
      <c r="W38" s="107"/>
      <c r="X38" s="102"/>
      <c r="Y38" s="108"/>
      <c r="Z38" s="108"/>
      <c r="AA38" s="126"/>
      <c r="AB38" s="107"/>
      <c r="AC38" s="102"/>
      <c r="AD38" s="108"/>
      <c r="AE38" s="108"/>
      <c r="AF38" s="126"/>
      <c r="AG38" s="107"/>
      <c r="AH38" s="102"/>
      <c r="AI38" s="108"/>
      <c r="AJ38" s="108"/>
      <c r="AK38" s="126"/>
      <c r="AL38" s="107"/>
      <c r="AM38" s="102" t="n">
        <v>1</v>
      </c>
      <c r="AN38" s="108"/>
      <c r="AO38" s="108" t="n">
        <v>1</v>
      </c>
      <c r="AP38" s="126"/>
      <c r="AQ38" s="107" t="n">
        <v>2.5</v>
      </c>
      <c r="AR38" s="102"/>
      <c r="AS38" s="108"/>
      <c r="AT38" s="108"/>
      <c r="AU38" s="126"/>
      <c r="AV38" s="107"/>
      <c r="AW38" s="102"/>
      <c r="AX38" s="108"/>
      <c r="AY38" s="108"/>
      <c r="AZ38" s="126"/>
      <c r="BA38" s="107"/>
    </row>
    <row r="39" customFormat="false" ht="13.5" hidden="false" customHeight="true" outlineLevel="0" collapsed="false">
      <c r="A39" s="39" t="n">
        <v>1</v>
      </c>
      <c r="C39" s="53" t="n">
        <v>2</v>
      </c>
      <c r="D39" s="218"/>
      <c r="E39" s="218"/>
      <c r="F39" s="220"/>
      <c r="G39" s="271"/>
      <c r="H39" s="272" t="n">
        <f aca="false">tyg*SUMIF($N$6:$BA$6,H$6,$N39:$BA39)</f>
        <v>15</v>
      </c>
      <c r="I39" s="273" t="n">
        <f aca="false">tyg*SUMIF($N$6:$BA$6,I$6,$N39:$BA39)</f>
        <v>0</v>
      </c>
      <c r="J39" s="273" t="n">
        <f aca="false">tyg*SUMIF($N$6:$BA$6,J$6,$N39:$BA39)</f>
        <v>15</v>
      </c>
      <c r="K39" s="274" t="n">
        <f aca="false">tyg*SUMIF($N$6:$BA$6,K$6,$N39:$BA39)</f>
        <v>0</v>
      </c>
      <c r="L39" s="275" t="n">
        <f aca="false">SUM(H39:K39)</f>
        <v>30</v>
      </c>
      <c r="M39" s="276" t="n">
        <f aca="false">SUMIF($N$6:$BA$6,M$6,$N39:$BA39)</f>
        <v>2.5</v>
      </c>
      <c r="N39" s="63"/>
      <c r="O39" s="64"/>
      <c r="P39" s="64"/>
      <c r="Q39" s="65"/>
      <c r="R39" s="66"/>
      <c r="S39" s="63"/>
      <c r="T39" s="64"/>
      <c r="U39" s="64"/>
      <c r="V39" s="65"/>
      <c r="W39" s="66"/>
      <c r="X39" s="63"/>
      <c r="Y39" s="64"/>
      <c r="Z39" s="64"/>
      <c r="AA39" s="65"/>
      <c r="AB39" s="66"/>
      <c r="AC39" s="63"/>
      <c r="AD39" s="64"/>
      <c r="AE39" s="64"/>
      <c r="AF39" s="65"/>
      <c r="AG39" s="66"/>
      <c r="AH39" s="63"/>
      <c r="AI39" s="64"/>
      <c r="AJ39" s="64"/>
      <c r="AK39" s="65"/>
      <c r="AL39" s="66"/>
      <c r="AM39" s="63" t="n">
        <v>1</v>
      </c>
      <c r="AN39" s="64"/>
      <c r="AO39" s="64" t="n">
        <v>1</v>
      </c>
      <c r="AP39" s="65"/>
      <c r="AQ39" s="66" t="n">
        <v>2.5</v>
      </c>
      <c r="AR39" s="63"/>
      <c r="AS39" s="64"/>
      <c r="AT39" s="64"/>
      <c r="AU39" s="65"/>
      <c r="AV39" s="62"/>
      <c r="AW39" s="63"/>
      <c r="AX39" s="64"/>
      <c r="AY39" s="64"/>
      <c r="AZ39" s="65"/>
      <c r="BA39" s="66"/>
    </row>
    <row r="40" customFormat="false" ht="13.5" hidden="false" customHeight="true" outlineLevel="0" collapsed="false">
      <c r="A40" s="39" t="n">
        <v>1</v>
      </c>
      <c r="C40" s="53" t="n">
        <v>3</v>
      </c>
      <c r="D40" s="218"/>
      <c r="E40" s="218"/>
      <c r="F40" s="220"/>
      <c r="G40" s="271"/>
      <c r="H40" s="272" t="n">
        <f aca="false">tyg*SUMIF($N$6:$BA$6,H$6,$N40:$BA40)</f>
        <v>30</v>
      </c>
      <c r="I40" s="273" t="n">
        <f aca="false">tyg*SUMIF($N$6:$BA$6,I$6,$N40:$BA40)</f>
        <v>0</v>
      </c>
      <c r="J40" s="273" t="n">
        <f aca="false">tyg*SUMIF($N$6:$BA$6,J$6,$N40:$BA40)</f>
        <v>15</v>
      </c>
      <c r="K40" s="274" t="n">
        <f aca="false">tyg*SUMIF($N$6:$BA$6,K$6,$N40:$BA40)</f>
        <v>0</v>
      </c>
      <c r="L40" s="275" t="n">
        <f aca="false">SUM(H40:K40)</f>
        <v>45</v>
      </c>
      <c r="M40" s="276" t="n">
        <f aca="false">SUMIF($N$6:$BA$6,M$6,$N40:$BA40)</f>
        <v>5</v>
      </c>
      <c r="N40" s="63"/>
      <c r="O40" s="64"/>
      <c r="P40" s="64"/>
      <c r="Q40" s="65"/>
      <c r="R40" s="66"/>
      <c r="S40" s="63"/>
      <c r="T40" s="64"/>
      <c r="U40" s="64"/>
      <c r="V40" s="65"/>
      <c r="W40" s="66"/>
      <c r="X40" s="63"/>
      <c r="Y40" s="64"/>
      <c r="Z40" s="64"/>
      <c r="AA40" s="65"/>
      <c r="AB40" s="66"/>
      <c r="AC40" s="63"/>
      <c r="AD40" s="64"/>
      <c r="AE40" s="64"/>
      <c r="AF40" s="65"/>
      <c r="AG40" s="66"/>
      <c r="AH40" s="63"/>
      <c r="AI40" s="64"/>
      <c r="AJ40" s="64"/>
      <c r="AK40" s="65"/>
      <c r="AL40" s="66"/>
      <c r="AM40" s="63"/>
      <c r="AN40" s="64"/>
      <c r="AO40" s="64"/>
      <c r="AP40" s="65"/>
      <c r="AQ40" s="62"/>
      <c r="AR40" s="110" t="n">
        <v>2</v>
      </c>
      <c r="AS40" s="64"/>
      <c r="AT40" s="64" t="n">
        <v>1</v>
      </c>
      <c r="AU40" s="65"/>
      <c r="AV40" s="66" t="n">
        <v>5</v>
      </c>
      <c r="AW40" s="63"/>
      <c r="AX40" s="64"/>
      <c r="AY40" s="64"/>
      <c r="AZ40" s="65"/>
      <c r="BA40" s="66"/>
    </row>
    <row r="41" customFormat="false" ht="13.5" hidden="false" customHeight="true" outlineLevel="0" collapsed="false">
      <c r="A41" s="39" t="n">
        <v>1</v>
      </c>
      <c r="C41" s="53" t="n">
        <v>4</v>
      </c>
      <c r="D41" s="218"/>
      <c r="E41" s="218"/>
      <c r="F41" s="220"/>
      <c r="G41" s="271"/>
      <c r="H41" s="272" t="n">
        <f aca="false">tyg*SUMIF($N$6:$BA$6,H$6,$N41:$BA41)</f>
        <v>15</v>
      </c>
      <c r="I41" s="273" t="n">
        <f aca="false">tyg*SUMIF($N$6:$BA$6,I$6,$N41:$BA41)</f>
        <v>0</v>
      </c>
      <c r="J41" s="273" t="n">
        <f aca="false">tyg*SUMIF($N$6:$BA$6,J$6,$N41:$BA41)</f>
        <v>30</v>
      </c>
      <c r="K41" s="274" t="n">
        <f aca="false">tyg*SUMIF($N$6:$BA$6,K$6,$N41:$BA41)</f>
        <v>0</v>
      </c>
      <c r="L41" s="275" t="n">
        <f aca="false">SUM(H41:K41)</f>
        <v>45</v>
      </c>
      <c r="M41" s="276" t="n">
        <f aca="false">SUMIF($N$6:$BA$6,M$6,$N41:$BA41)</f>
        <v>5</v>
      </c>
      <c r="N41" s="63"/>
      <c r="O41" s="64"/>
      <c r="P41" s="64"/>
      <c r="Q41" s="65"/>
      <c r="R41" s="66"/>
      <c r="S41" s="63"/>
      <c r="T41" s="64"/>
      <c r="U41" s="64"/>
      <c r="V41" s="65"/>
      <c r="W41" s="66"/>
      <c r="X41" s="63"/>
      <c r="Y41" s="64"/>
      <c r="Z41" s="64"/>
      <c r="AA41" s="65"/>
      <c r="AB41" s="66"/>
      <c r="AC41" s="63"/>
      <c r="AD41" s="64"/>
      <c r="AE41" s="64"/>
      <c r="AF41" s="65"/>
      <c r="AG41" s="66"/>
      <c r="AH41" s="63"/>
      <c r="AI41" s="64"/>
      <c r="AJ41" s="64"/>
      <c r="AK41" s="65"/>
      <c r="AL41" s="66"/>
      <c r="AM41" s="117"/>
      <c r="AN41" s="123"/>
      <c r="AO41" s="123"/>
      <c r="AP41" s="145"/>
      <c r="AQ41" s="122"/>
      <c r="AR41" s="110" t="n">
        <v>1</v>
      </c>
      <c r="AS41" s="64"/>
      <c r="AT41" s="64" t="n">
        <v>2</v>
      </c>
      <c r="AU41" s="65"/>
      <c r="AV41" s="66" t="n">
        <v>5</v>
      </c>
      <c r="AW41" s="63"/>
      <c r="AX41" s="64"/>
      <c r="AY41" s="64"/>
      <c r="AZ41" s="65"/>
      <c r="BA41" s="66"/>
    </row>
    <row r="42" customFormat="false" ht="13.5" hidden="false" customHeight="true" outlineLevel="0" collapsed="false">
      <c r="A42" s="39" t="n">
        <v>1</v>
      </c>
      <c r="C42" s="53" t="n">
        <v>5</v>
      </c>
      <c r="D42" s="218"/>
      <c r="E42" s="218"/>
      <c r="F42" s="222"/>
      <c r="G42" s="271"/>
      <c r="H42" s="272" t="n">
        <f aca="false">tyg*SUMIF($N$6:$BA$6,H$6,$N42:$BA42)</f>
        <v>15</v>
      </c>
      <c r="I42" s="273" t="n">
        <f aca="false">tyg*SUMIF($N$6:$BA$6,I$6,$N42:$BA42)</f>
        <v>0</v>
      </c>
      <c r="J42" s="273" t="n">
        <f aca="false">tyg*SUMIF($N$6:$BA$6,J$6,$N42:$BA42)</f>
        <v>15</v>
      </c>
      <c r="K42" s="274" t="n">
        <f aca="false">tyg*SUMIF($N$6:$BA$6,K$6,$N42:$BA42)</f>
        <v>0</v>
      </c>
      <c r="L42" s="275" t="n">
        <f aca="false">SUM(H42:K42)</f>
        <v>30</v>
      </c>
      <c r="M42" s="276" t="n">
        <f aca="false">SUMIF($N$6:$BA$6,M$6,$N42:$BA42)</f>
        <v>3</v>
      </c>
      <c r="N42" s="117"/>
      <c r="O42" s="123"/>
      <c r="P42" s="123"/>
      <c r="Q42" s="145"/>
      <c r="R42" s="122"/>
      <c r="S42" s="117"/>
      <c r="T42" s="123"/>
      <c r="U42" s="123"/>
      <c r="V42" s="145"/>
      <c r="W42" s="122"/>
      <c r="X42" s="117"/>
      <c r="Y42" s="123"/>
      <c r="Z42" s="123"/>
      <c r="AA42" s="145"/>
      <c r="AB42" s="122"/>
      <c r="AC42" s="117"/>
      <c r="AD42" s="123"/>
      <c r="AE42" s="123"/>
      <c r="AF42" s="145"/>
      <c r="AG42" s="122"/>
      <c r="AH42" s="117"/>
      <c r="AI42" s="123"/>
      <c r="AJ42" s="123"/>
      <c r="AK42" s="145"/>
      <c r="AL42" s="122"/>
      <c r="AM42" s="117"/>
      <c r="AN42" s="123"/>
      <c r="AO42" s="123"/>
      <c r="AP42" s="145"/>
      <c r="AQ42" s="122"/>
      <c r="AR42" s="49" t="n">
        <v>1</v>
      </c>
      <c r="AS42" s="123"/>
      <c r="AT42" s="123" t="n">
        <v>1</v>
      </c>
      <c r="AU42" s="145"/>
      <c r="AV42" s="122" t="n">
        <v>3</v>
      </c>
      <c r="AW42" s="63"/>
      <c r="AX42" s="64"/>
      <c r="AY42" s="64"/>
      <c r="AZ42" s="65"/>
      <c r="BA42" s="66"/>
    </row>
    <row r="43" customFormat="false" ht="13.5" hidden="false" customHeight="true" outlineLevel="0" collapsed="false">
      <c r="A43" s="39"/>
      <c r="C43" s="53" t="n">
        <v>6</v>
      </c>
      <c r="D43" s="218"/>
      <c r="E43" s="218"/>
      <c r="F43" s="277"/>
      <c r="G43" s="278" t="s">
        <v>179</v>
      </c>
      <c r="H43" s="272" t="n">
        <f aca="false">tyg*SUMIF($N$6:$BA$6,H$6,$N43:$BA43)</f>
        <v>30</v>
      </c>
      <c r="I43" s="273" t="n">
        <f aca="false">tyg*SUMIF($N$6:$BA$6,I$6,$N43:$BA43)</f>
        <v>0</v>
      </c>
      <c r="J43" s="273" t="n">
        <f aca="false">tyg*SUMIF($N$6:$BA$6,J$6,$N43:$BA43)</f>
        <v>0</v>
      </c>
      <c r="K43" s="274" t="n">
        <f aca="false">tyg*SUMIF($N$6:$BA$6,K$6,$N43:$BA43)</f>
        <v>30</v>
      </c>
      <c r="L43" s="275" t="n">
        <f aca="false">SUM(H43:K43)</f>
        <v>60</v>
      </c>
      <c r="M43" s="276" t="n">
        <f aca="false">SUMIF($N$6:$BA$6,M$6,$N43:$BA43)</f>
        <v>5</v>
      </c>
      <c r="N43" s="63"/>
      <c r="O43" s="64"/>
      <c r="P43" s="64"/>
      <c r="Q43" s="65"/>
      <c r="R43" s="66"/>
      <c r="S43" s="63"/>
      <c r="T43" s="64"/>
      <c r="U43" s="64"/>
      <c r="V43" s="65"/>
      <c r="W43" s="66"/>
      <c r="X43" s="63"/>
      <c r="Y43" s="64"/>
      <c r="Z43" s="64"/>
      <c r="AA43" s="65"/>
      <c r="AB43" s="66"/>
      <c r="AC43" s="63"/>
      <c r="AD43" s="64"/>
      <c r="AE43" s="64"/>
      <c r="AF43" s="65"/>
      <c r="AG43" s="66"/>
      <c r="AH43" s="63"/>
      <c r="AI43" s="64"/>
      <c r="AJ43" s="64"/>
      <c r="AK43" s="65"/>
      <c r="AL43" s="66"/>
      <c r="AM43" s="63"/>
      <c r="AN43" s="64"/>
      <c r="AO43" s="64"/>
      <c r="AP43" s="65"/>
      <c r="AQ43" s="66"/>
      <c r="AR43" s="110" t="n">
        <v>2</v>
      </c>
      <c r="AS43" s="64"/>
      <c r="AT43" s="64"/>
      <c r="AU43" s="65" t="n">
        <v>2</v>
      </c>
      <c r="AV43" s="66" t="n">
        <v>5</v>
      </c>
      <c r="AW43" s="49"/>
      <c r="AX43" s="50"/>
      <c r="AY43" s="50"/>
      <c r="AZ43" s="51"/>
      <c r="BA43" s="52"/>
    </row>
    <row r="44" customFormat="false" ht="13.5" hidden="false" customHeight="true" outlineLevel="0" collapsed="false">
      <c r="A44" s="39" t="n">
        <v>1</v>
      </c>
      <c r="C44" s="53" t="n">
        <v>7</v>
      </c>
      <c r="D44" s="218"/>
      <c r="E44" s="279" t="s">
        <v>139</v>
      </c>
      <c r="F44" s="55"/>
      <c r="G44" s="281" t="s">
        <v>181</v>
      </c>
      <c r="H44" s="266" t="n">
        <f aca="false">tyg*SUMIF($N$6:$BA$6,H$6,$N44:$BA44)</f>
        <v>30</v>
      </c>
      <c r="I44" s="267" t="n">
        <f aca="false">tyg*SUMIF($N$6:$BA$6,I$6,$N44:$BA44)</f>
        <v>0</v>
      </c>
      <c r="J44" s="268" t="n">
        <f aca="false">tyg*SUMIF($N$6:$BA$6,J$6,$N44:$BA44)</f>
        <v>0</v>
      </c>
      <c r="K44" s="268" t="n">
        <f aca="false">tyg*SUMIF($N$6:$BA$6,K$6,$N44:$BA44)</f>
        <v>15</v>
      </c>
      <c r="L44" s="269" t="n">
        <f aca="false">SUM(H44:K44)</f>
        <v>45</v>
      </c>
      <c r="M44" s="270" t="n">
        <f aca="false">SUMIF($N$6:$BA$6,M$6,$N44:$BA44)</f>
        <v>5</v>
      </c>
      <c r="N44" s="102"/>
      <c r="O44" s="108"/>
      <c r="P44" s="108"/>
      <c r="Q44" s="126"/>
      <c r="R44" s="107"/>
      <c r="S44" s="102"/>
      <c r="T44" s="108"/>
      <c r="U44" s="108"/>
      <c r="V44" s="126"/>
      <c r="W44" s="107"/>
      <c r="X44" s="102"/>
      <c r="Y44" s="108"/>
      <c r="Z44" s="108"/>
      <c r="AA44" s="126"/>
      <c r="AB44" s="107"/>
      <c r="AC44" s="102"/>
      <c r="AD44" s="108"/>
      <c r="AE44" s="108"/>
      <c r="AF44" s="126"/>
      <c r="AG44" s="107"/>
      <c r="AH44" s="102"/>
      <c r="AI44" s="108"/>
      <c r="AJ44" s="108"/>
      <c r="AK44" s="126"/>
      <c r="AL44" s="107"/>
      <c r="AM44" s="102"/>
      <c r="AN44" s="108"/>
      <c r="AO44" s="108"/>
      <c r="AP44" s="126"/>
      <c r="AQ44" s="107"/>
      <c r="AR44" s="180"/>
      <c r="AS44" s="181"/>
      <c r="AT44" s="181"/>
      <c r="AU44" s="182"/>
      <c r="AV44" s="183"/>
      <c r="AW44" s="102" t="n">
        <v>2</v>
      </c>
      <c r="AX44" s="108"/>
      <c r="AY44" s="108"/>
      <c r="AZ44" s="126" t="n">
        <v>1</v>
      </c>
      <c r="BA44" s="107" t="n">
        <v>5</v>
      </c>
    </row>
    <row r="45" customFormat="false" ht="13.5" hidden="false" customHeight="true" outlineLevel="0" collapsed="false">
      <c r="A45" s="39"/>
      <c r="C45" s="53" t="n">
        <v>8</v>
      </c>
      <c r="D45" s="218"/>
      <c r="E45" s="218"/>
      <c r="F45" s="68" t="s">
        <v>193</v>
      </c>
      <c r="G45" s="271"/>
      <c r="H45" s="272" t="n">
        <f aca="false">tyg*SUMIF($N$6:$BA$6,H$6,$N45:$BA45)</f>
        <v>0</v>
      </c>
      <c r="I45" s="273" t="n">
        <f aca="false">tyg*SUMIF($N$6:$BA$6,I$6,$N45:$BA45)</f>
        <v>0</v>
      </c>
      <c r="J45" s="273" t="n">
        <f aca="false">tyg*SUMIF($N$6:$BA$6,J$6,$N45:$BA45)</f>
        <v>0</v>
      </c>
      <c r="K45" s="274" t="n">
        <f aca="false">tyg*SUMIF($N$6:$BA$6,K$6,$N45:$BA45)</f>
        <v>0</v>
      </c>
      <c r="L45" s="275" t="n">
        <f aca="false">SUM(H45:K45)</f>
        <v>0</v>
      </c>
      <c r="M45" s="276" t="n">
        <v>4</v>
      </c>
      <c r="N45" s="63"/>
      <c r="O45" s="64"/>
      <c r="P45" s="64"/>
      <c r="Q45" s="65"/>
      <c r="R45" s="66"/>
      <c r="S45" s="63"/>
      <c r="T45" s="64"/>
      <c r="U45" s="64"/>
      <c r="V45" s="65"/>
      <c r="W45" s="66"/>
      <c r="X45" s="63"/>
      <c r="Y45" s="64"/>
      <c r="Z45" s="64"/>
      <c r="AA45" s="65"/>
      <c r="AB45" s="66"/>
      <c r="AC45" s="63"/>
      <c r="AD45" s="64"/>
      <c r="AE45" s="64"/>
      <c r="AF45" s="65"/>
      <c r="AG45" s="66"/>
      <c r="AH45" s="63"/>
      <c r="AI45" s="64"/>
      <c r="AJ45" s="64"/>
      <c r="AK45" s="65"/>
      <c r="AL45" s="66"/>
      <c r="AM45" s="63"/>
      <c r="AN45" s="64"/>
      <c r="AO45" s="64"/>
      <c r="AP45" s="65"/>
      <c r="AQ45" s="66"/>
      <c r="AR45" s="63"/>
      <c r="AS45" s="64"/>
      <c r="AT45" s="64"/>
      <c r="AU45" s="282"/>
      <c r="AV45" s="122" t="n">
        <v>8</v>
      </c>
      <c r="AW45" s="63"/>
      <c r="AX45" s="64"/>
      <c r="AY45" s="64"/>
      <c r="AZ45" s="65"/>
      <c r="BA45" s="66"/>
    </row>
    <row r="46" customFormat="false" ht="13.5" hidden="false" customHeight="true" outlineLevel="0" collapsed="false">
      <c r="A46" s="39" t="n">
        <v>1</v>
      </c>
      <c r="C46" s="53" t="n">
        <v>9</v>
      </c>
      <c r="D46" s="218"/>
      <c r="E46" s="218"/>
      <c r="F46" s="225" t="s">
        <v>183</v>
      </c>
      <c r="G46" s="283"/>
      <c r="H46" s="272" t="n">
        <f aca="false">tyg*SUMIF($N$6:$BA$6,H$6,$N46:$BA46)</f>
        <v>0</v>
      </c>
      <c r="I46" s="273" t="n">
        <f aca="false">tyg*SUMIF($N$6:$BA$6,I$6,$N46:$BA46)</f>
        <v>60</v>
      </c>
      <c r="J46" s="273" t="n">
        <f aca="false">tyg*SUMIF($N$6:$BA$6,J$6,$N46:$BA46)</f>
        <v>0</v>
      </c>
      <c r="K46" s="274" t="n">
        <f aca="false">tyg*SUMIF($N$6:$BA$6,K$6,$N46:$BA46)</f>
        <v>0</v>
      </c>
      <c r="L46" s="275" t="n">
        <f aca="false">SUM(H46:K46)</f>
        <v>60</v>
      </c>
      <c r="M46" s="276"/>
      <c r="N46" s="75"/>
      <c r="O46" s="76"/>
      <c r="P46" s="76"/>
      <c r="Q46" s="77"/>
      <c r="R46" s="78"/>
      <c r="S46" s="75"/>
      <c r="T46" s="76"/>
      <c r="U46" s="76"/>
      <c r="V46" s="77"/>
      <c r="W46" s="78"/>
      <c r="X46" s="75"/>
      <c r="Y46" s="76"/>
      <c r="Z46" s="76"/>
      <c r="AA46" s="77"/>
      <c r="AB46" s="78"/>
      <c r="AC46" s="75"/>
      <c r="AD46" s="76"/>
      <c r="AE46" s="76"/>
      <c r="AF46" s="77"/>
      <c r="AG46" s="78"/>
      <c r="AH46" s="75"/>
      <c r="AI46" s="76"/>
      <c r="AJ46" s="76"/>
      <c r="AK46" s="77"/>
      <c r="AL46" s="78"/>
      <c r="AM46" s="75"/>
      <c r="AN46" s="76"/>
      <c r="AO46" s="76"/>
      <c r="AP46" s="77"/>
      <c r="AQ46" s="78"/>
      <c r="AR46" s="75"/>
      <c r="AS46" s="64" t="n">
        <v>2</v>
      </c>
      <c r="AT46" s="76"/>
      <c r="AU46" s="77" t="n">
        <v>0</v>
      </c>
      <c r="AV46" s="78" t="n">
        <v>4</v>
      </c>
      <c r="AW46" s="75"/>
      <c r="AX46" s="64" t="n">
        <v>2</v>
      </c>
      <c r="AY46" s="76"/>
      <c r="AZ46" s="65"/>
      <c r="BA46" s="66" t="n">
        <v>4</v>
      </c>
    </row>
    <row r="47" customFormat="false" ht="13.5" hidden="false" customHeight="true" outlineLevel="0" collapsed="false">
      <c r="A47" s="39" t="n">
        <v>1</v>
      </c>
      <c r="C47" s="171" t="n">
        <v>10</v>
      </c>
      <c r="D47" s="218"/>
      <c r="E47" s="218"/>
      <c r="F47" s="284" t="s">
        <v>143</v>
      </c>
      <c r="G47" s="285" t="s">
        <v>184</v>
      </c>
      <c r="H47" s="286" t="n">
        <f aca="false">tyg*SUMIF($N$6:$BA$6,H$6,$N47:$BA47)</f>
        <v>0</v>
      </c>
      <c r="I47" s="287" t="n">
        <f aca="false">tyg*SUMIF($N$6:$BA$6,I$6,$N47:$BA47)</f>
        <v>0</v>
      </c>
      <c r="J47" s="287" t="n">
        <f aca="false">tyg*SUMIF($N$6:$BA$6,J$6,$N47:$BA47)</f>
        <v>0</v>
      </c>
      <c r="K47" s="288" t="n">
        <f aca="false">tyg*SUMIF($N$6:$BA$6,K$6,$N47:$BA47)</f>
        <v>0</v>
      </c>
      <c r="L47" s="289" t="n">
        <f aca="false">SUM(H47:K47)</f>
        <v>0</v>
      </c>
      <c r="M47" s="290" t="n">
        <f aca="false">SUMIF($N$6:$BA$6,M$6,$N47:$BA47)</f>
        <v>15</v>
      </c>
      <c r="N47" s="231"/>
      <c r="O47" s="232"/>
      <c r="P47" s="232"/>
      <c r="Q47" s="233"/>
      <c r="R47" s="234"/>
      <c r="S47" s="231"/>
      <c r="T47" s="232"/>
      <c r="U47" s="232"/>
      <c r="V47" s="233"/>
      <c r="W47" s="234"/>
      <c r="X47" s="231"/>
      <c r="Y47" s="232"/>
      <c r="Z47" s="232"/>
      <c r="AA47" s="233"/>
      <c r="AB47" s="234"/>
      <c r="AC47" s="231"/>
      <c r="AD47" s="232"/>
      <c r="AE47" s="232"/>
      <c r="AF47" s="233"/>
      <c r="AG47" s="234"/>
      <c r="AH47" s="231"/>
      <c r="AI47" s="232"/>
      <c r="AJ47" s="232"/>
      <c r="AK47" s="233"/>
      <c r="AL47" s="234"/>
      <c r="AM47" s="231"/>
      <c r="AN47" s="232"/>
      <c r="AO47" s="232"/>
      <c r="AP47" s="233" t="n">
        <v>0</v>
      </c>
      <c r="AQ47" s="234"/>
      <c r="AR47" s="231"/>
      <c r="AS47" s="232"/>
      <c r="AT47" s="232"/>
      <c r="AU47" s="233"/>
      <c r="AV47" s="234" t="n">
        <v>0</v>
      </c>
      <c r="AW47" s="231"/>
      <c r="AX47" s="232"/>
      <c r="AY47" s="232"/>
      <c r="AZ47" s="233"/>
      <c r="BA47" s="234" t="n">
        <v>15</v>
      </c>
    </row>
    <row r="48" customFormat="false" ht="12.75" hidden="false" customHeight="false" outlineLevel="0" collapsed="false">
      <c r="F48" s="295"/>
      <c r="H48" s="295"/>
      <c r="I48" s="295"/>
      <c r="J48" s="295"/>
      <c r="K48" s="295"/>
      <c r="L48" s="295"/>
      <c r="M48" s="295"/>
    </row>
    <row r="49" customFormat="false" ht="13.5" hidden="false" customHeight="false" outlineLevel="0" collapsed="false">
      <c r="D49" s="296"/>
      <c r="E49" s="296"/>
    </row>
    <row r="50" customFormat="false" ht="14.25" hidden="false" customHeight="false" outlineLevel="0" collapsed="false">
      <c r="N50" s="253" t="n">
        <v>2</v>
      </c>
      <c r="O50" s="254" t="s">
        <v>196</v>
      </c>
      <c r="P50" s="295"/>
      <c r="Q50" s="295"/>
      <c r="Z50" s="64" t="n">
        <v>2</v>
      </c>
      <c r="AA50" s="2" t="s">
        <v>197</v>
      </c>
      <c r="AP50" s="246"/>
      <c r="AQ50" s="257" t="s">
        <v>198</v>
      </c>
      <c r="AS50" s="246"/>
      <c r="AT50" s="246"/>
      <c r="AU50" s="246"/>
      <c r="AV50" s="246"/>
    </row>
    <row r="51" customFormat="false" ht="13.5" hidden="false" customHeight="false" outlineLevel="0" collapsed="false">
      <c r="D51" s="297"/>
      <c r="E51" s="297"/>
      <c r="AL51" s="298"/>
      <c r="AQ51" s="257" t="s">
        <v>199</v>
      </c>
    </row>
    <row r="52" customFormat="false" ht="12.75" hidden="false" customHeight="false" outlineLevel="0" collapsed="false">
      <c r="N52" s="299" t="s">
        <v>200</v>
      </c>
      <c r="O52" s="299"/>
      <c r="P52" s="299"/>
      <c r="Q52" s="299"/>
      <c r="R52" s="299"/>
      <c r="S52" s="299"/>
      <c r="T52" s="299"/>
      <c r="U52" s="257" t="s">
        <v>201</v>
      </c>
    </row>
  </sheetData>
  <mergeCells count="29">
    <mergeCell ref="AX1:BA1"/>
    <mergeCell ref="AX2:BA2"/>
    <mergeCell ref="AX3:BA3"/>
    <mergeCell ref="C5:C6"/>
    <mergeCell ref="D5:E6"/>
    <mergeCell ref="F5:G6"/>
    <mergeCell ref="H5:M5"/>
    <mergeCell ref="N5:R5"/>
    <mergeCell ref="S5:W5"/>
    <mergeCell ref="X5:AB5"/>
    <mergeCell ref="AC5:AG5"/>
    <mergeCell ref="AH5:AL5"/>
    <mergeCell ref="AM5:AQ5"/>
    <mergeCell ref="AR5:AV5"/>
    <mergeCell ref="AW5:BA5"/>
    <mergeCell ref="D7:F7"/>
    <mergeCell ref="D8:D17"/>
    <mergeCell ref="E8:E13"/>
    <mergeCell ref="E14:E17"/>
    <mergeCell ref="D18:D27"/>
    <mergeCell ref="E18:E23"/>
    <mergeCell ref="E24:E27"/>
    <mergeCell ref="D28:D37"/>
    <mergeCell ref="E28:E33"/>
    <mergeCell ref="E34:E37"/>
    <mergeCell ref="D38:D47"/>
    <mergeCell ref="E38:E43"/>
    <mergeCell ref="E44:E47"/>
    <mergeCell ref="N52:T52"/>
  </mergeCells>
  <dataValidations count="1"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N8:BA8 N9:AQ9 AW9:BA9 N10:AL47 AR10:BA10 AM11:BA18 AM19:AQ19 AW19:BA19 AR20:BA20 AM21:BA28 AM29:AQ29 AW29:BA29 AR30:BA30 AM31:BA38 AM39:AQ39 AW39:BA39 AR40:BA40 AM41:BA47" type="decimal">
      <formula1>0</formula1>
      <formula2>30</formula2>
    </dataValidation>
  </dataValidations>
  <printOptions headings="false" gridLines="false" gridLinesSet="true" horizontalCentered="true" verticalCentered="tru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7.99"/>
    <col collapsed="false" customWidth="true" hidden="false" outlineLevel="0" max="2" min="2" style="2" width="1.28"/>
    <col collapsed="false" customWidth="true" hidden="false" outlineLevel="0" max="3" min="3" style="2" width="3.7"/>
    <col collapsed="false" customWidth="true" hidden="false" outlineLevel="0" max="4" min="4" style="2" width="46.7"/>
    <col collapsed="false" customWidth="true" hidden="false" outlineLevel="0" max="9" min="5" style="2" width="4.99"/>
    <col collapsed="false" customWidth="true" hidden="false" outlineLevel="0" max="10" min="10" style="2" width="5.41"/>
    <col collapsed="false" customWidth="true" hidden="false" outlineLevel="0" max="14" min="11" style="2" width="2.7"/>
    <col collapsed="false" customWidth="true" hidden="false" outlineLevel="0" max="15" min="15" style="2" width="4.7"/>
    <col collapsed="false" customWidth="true" hidden="false" outlineLevel="0" max="19" min="16" style="2" width="2.7"/>
    <col collapsed="false" customWidth="true" hidden="false" outlineLevel="0" max="20" min="20" style="2" width="4.7"/>
    <col collapsed="false" customWidth="true" hidden="false" outlineLevel="0" max="24" min="21" style="2" width="2.7"/>
    <col collapsed="false" customWidth="true" hidden="false" outlineLevel="0" max="25" min="25" style="2" width="4.7"/>
    <col collapsed="false" customWidth="true" hidden="false" outlineLevel="0" max="30" min="26" style="2" width="3.56"/>
    <col collapsed="false" customWidth="false" hidden="false" outlineLevel="0" max="257" min="31" style="2" width="9.14"/>
  </cols>
  <sheetData>
    <row r="1" customFormat="false" ht="12.75" hidden="false" customHeight="false" outlineLevel="0" collapsed="false">
      <c r="D1" s="300" t="e">
        <f aca="false">#REF!</f>
        <v>#REF!</v>
      </c>
      <c r="F1" s="109" t="n">
        <f aca="false">Kierunek_specjalności!F1</f>
        <v>0</v>
      </c>
      <c r="U1" s="10" t="s">
        <v>1</v>
      </c>
      <c r="V1" s="11" t="n">
        <f aca="false">Kierunek_specjalności!AX1</f>
        <v>46232</v>
      </c>
      <c r="W1" s="11"/>
      <c r="X1" s="11"/>
      <c r="Y1" s="11"/>
      <c r="Z1" s="301"/>
    </row>
    <row r="2" s="302" customFormat="true" ht="12" hidden="false" customHeight="false" outlineLevel="0" collapsed="false">
      <c r="E2" s="303" t="s">
        <v>202</v>
      </c>
      <c r="F2" s="304" t="n">
        <f aca="false">Kierunek_specjalności!I2</f>
        <v>0</v>
      </c>
      <c r="U2" s="305" t="s">
        <v>3</v>
      </c>
      <c r="V2" s="306" t="n">
        <f aca="false">Kierunek_specjalności!AX2</f>
        <v>41002</v>
      </c>
      <c r="W2" s="306"/>
      <c r="X2" s="306"/>
      <c r="Y2" s="306"/>
      <c r="Z2" s="307"/>
    </row>
    <row r="3" s="302" customFormat="true" ht="12.75" hidden="false" customHeight="false" outlineLevel="0" collapsed="false">
      <c r="C3" s="308"/>
      <c r="E3" s="303" t="s">
        <v>203</v>
      </c>
      <c r="F3" s="304" t="n">
        <f aca="false">Kierunek_specjalności!I3</f>
        <v>0</v>
      </c>
      <c r="U3" s="309" t="s">
        <v>204</v>
      </c>
      <c r="V3" s="310" t="str">
        <f aca="false">Kierunek_specjalności!AX3</f>
        <v>2012 / 2013</v>
      </c>
      <c r="W3" s="310"/>
      <c r="X3" s="310"/>
      <c r="Y3" s="310"/>
      <c r="Z3" s="311"/>
    </row>
    <row r="4" customFormat="false" ht="3.75" hidden="false" customHeight="true" outlineLevel="0" collapsed="false">
      <c r="C4" s="15"/>
      <c r="E4" s="312"/>
    </row>
    <row r="5" customFormat="false" ht="15.75" hidden="false" customHeight="true" outlineLevel="0" collapsed="false">
      <c r="C5" s="15"/>
      <c r="E5" s="312"/>
    </row>
    <row r="6" customFormat="false" ht="13.5" hidden="false" customHeight="true" outlineLevel="0" collapsed="false">
      <c r="B6" s="313" t="e">
        <f aca="false">MATCH(D6,#REF!,0)</f>
        <v>#REF!</v>
      </c>
      <c r="C6" s="27" t="s">
        <v>170</v>
      </c>
      <c r="D6" s="29" t="s">
        <v>205</v>
      </c>
      <c r="E6" s="314" t="s">
        <v>13</v>
      </c>
      <c r="F6" s="314"/>
      <c r="G6" s="314"/>
      <c r="H6" s="314"/>
      <c r="I6" s="314"/>
      <c r="J6" s="314"/>
      <c r="K6" s="30" t="s">
        <v>18</v>
      </c>
      <c r="L6" s="30"/>
      <c r="M6" s="30"/>
      <c r="N6" s="30"/>
      <c r="O6" s="30"/>
      <c r="P6" s="30" t="s">
        <v>19</v>
      </c>
      <c r="Q6" s="30"/>
      <c r="R6" s="30"/>
      <c r="S6" s="30"/>
      <c r="T6" s="30"/>
      <c r="U6" s="30" t="s">
        <v>20</v>
      </c>
      <c r="V6" s="30"/>
      <c r="W6" s="30"/>
      <c r="X6" s="30"/>
      <c r="Y6" s="30"/>
    </row>
    <row r="7" customFormat="false" ht="13.5" hidden="false" customHeight="true" outlineLevel="0" collapsed="false">
      <c r="A7" s="2" t="s">
        <v>25</v>
      </c>
      <c r="C7" s="27"/>
      <c r="D7" s="29"/>
      <c r="E7" s="315" t="s">
        <v>22</v>
      </c>
      <c r="F7" s="316" t="s">
        <v>23</v>
      </c>
      <c r="G7" s="316" t="s">
        <v>24</v>
      </c>
      <c r="H7" s="317" t="s">
        <v>25</v>
      </c>
      <c r="I7" s="318" t="s">
        <v>26</v>
      </c>
      <c r="J7" s="35" t="s">
        <v>27</v>
      </c>
      <c r="K7" s="31" t="s">
        <v>22</v>
      </c>
      <c r="L7" s="32" t="s">
        <v>23</v>
      </c>
      <c r="M7" s="32" t="s">
        <v>24</v>
      </c>
      <c r="N7" s="33" t="s">
        <v>25</v>
      </c>
      <c r="O7" s="35" t="s">
        <v>27</v>
      </c>
      <c r="P7" s="31" t="s">
        <v>22</v>
      </c>
      <c r="Q7" s="32" t="s">
        <v>23</v>
      </c>
      <c r="R7" s="32" t="s">
        <v>24</v>
      </c>
      <c r="S7" s="33" t="s">
        <v>25</v>
      </c>
      <c r="T7" s="35" t="s">
        <v>27</v>
      </c>
      <c r="U7" s="31" t="s">
        <v>22</v>
      </c>
      <c r="V7" s="32" t="s">
        <v>23</v>
      </c>
      <c r="W7" s="32" t="s">
        <v>24</v>
      </c>
      <c r="X7" s="33" t="s">
        <v>25</v>
      </c>
      <c r="Y7" s="35" t="s">
        <v>27</v>
      </c>
    </row>
    <row r="8" customFormat="false" ht="12.75" hidden="false" customHeight="false" outlineLevel="0" collapsed="false">
      <c r="A8" s="0"/>
      <c r="B8" s="0"/>
      <c r="C8" s="319"/>
      <c r="D8" s="319"/>
      <c r="E8" s="320"/>
      <c r="F8" s="321"/>
      <c r="G8" s="321"/>
      <c r="H8" s="322"/>
      <c r="I8" s="320"/>
      <c r="J8" s="323"/>
      <c r="K8" s="324"/>
      <c r="L8" s="325"/>
      <c r="M8" s="325"/>
      <c r="N8" s="325"/>
      <c r="O8" s="326"/>
      <c r="P8" s="324"/>
      <c r="Q8" s="325"/>
      <c r="R8" s="325"/>
      <c r="S8" s="325"/>
      <c r="T8" s="326"/>
      <c r="U8" s="324"/>
      <c r="V8" s="325"/>
      <c r="W8" s="325"/>
      <c r="X8" s="325"/>
      <c r="Y8" s="32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0.75" hidden="false" customHeight="true" outlineLevel="0" collapsed="false"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2.75" hidden="false" customHeight="false" outlineLevel="0" collapsed="false">
      <c r="C10" s="327" t="s">
        <v>206</v>
      </c>
      <c r="D10" s="328" t="s">
        <v>207</v>
      </c>
      <c r="E10" s="329" t="n">
        <f aca="false">SUM(E11:E16)</f>
        <v>135</v>
      </c>
      <c r="F10" s="330" t="n">
        <f aca="false">SUM(F11:F14)</f>
        <v>0</v>
      </c>
      <c r="G10" s="330" t="n">
        <f aca="false">SUM(G11:G16)</f>
        <v>60</v>
      </c>
      <c r="H10" s="331" t="n">
        <f aca="false">SUM(H11:H16)</f>
        <v>60</v>
      </c>
      <c r="I10" s="332" t="n">
        <f aca="false">SUM(I11:I16)</f>
        <v>255</v>
      </c>
      <c r="J10" s="333" t="n">
        <f aca="false">SUM(J11:J16)</f>
        <v>29</v>
      </c>
      <c r="K10" s="334" t="n">
        <f aca="false">SUM(K11:K14)</f>
        <v>0</v>
      </c>
      <c r="L10" s="335" t="n">
        <f aca="false">SUM(L11:L14)</f>
        <v>0</v>
      </c>
      <c r="M10" s="335" t="n">
        <f aca="false">SUM(M11:M14)</f>
        <v>0</v>
      </c>
      <c r="N10" s="335" t="n">
        <f aca="false">SUM(N11:N14)</f>
        <v>0</v>
      </c>
      <c r="O10" s="336" t="n">
        <f aca="false">SUM(O11:O14)</f>
        <v>0</v>
      </c>
      <c r="P10" s="334" t="n">
        <f aca="false">SUM(P11:P16)</f>
        <v>5</v>
      </c>
      <c r="Q10" s="335" t="n">
        <f aca="false">SUM(Q11:Q14)</f>
        <v>0</v>
      </c>
      <c r="R10" s="335" t="n">
        <f aca="false">SUM(R11:R16)</f>
        <v>2</v>
      </c>
      <c r="S10" s="335" t="n">
        <f aca="false">SUM(S11:S16)</f>
        <v>2</v>
      </c>
      <c r="T10" s="336" t="n">
        <f aca="false">SUM(T11:T16)</f>
        <v>14</v>
      </c>
      <c r="U10" s="334" t="n">
        <f aca="false">SUM(U11:U16)</f>
        <v>4</v>
      </c>
      <c r="V10" s="335" t="n">
        <f aca="false">SUM(V11:V14)</f>
        <v>0</v>
      </c>
      <c r="W10" s="335" t="n">
        <f aca="false">SUM(W11:W16)</f>
        <v>2</v>
      </c>
      <c r="X10" s="335" t="n">
        <f aca="false">SUM(X11:X16)</f>
        <v>2</v>
      </c>
      <c r="Y10" s="336" t="n">
        <f aca="false">SUM(Y11:Y16)</f>
        <v>15</v>
      </c>
    </row>
    <row r="11" customFormat="false" ht="13.5" hidden="false" customHeight="true" outlineLevel="0" collapsed="false">
      <c r="C11" s="337" t="n">
        <v>1</v>
      </c>
      <c r="D11" s="338" t="s">
        <v>173</v>
      </c>
      <c r="E11" s="339" t="n">
        <f aca="false">tyg*SUMIF($K$7:$Y$7,E$7,$K11:$Y11)</f>
        <v>15</v>
      </c>
      <c r="F11" s="340" t="n">
        <f aca="false">tyg*SUMIF($K$7:$Y$7,F$7,$K11:$Y11)</f>
        <v>0</v>
      </c>
      <c r="G11" s="340" t="n">
        <f aca="false">tyg*SUMIF($K$7:$Y$7,G$7,$K11:$Y11)</f>
        <v>15</v>
      </c>
      <c r="H11" s="341" t="n">
        <f aca="false">tyg*SUMIF($K$7:$Y$7,H$7,$K11:$Y11)</f>
        <v>0</v>
      </c>
      <c r="I11" s="342" t="n">
        <f aca="false">SUM(E11:H11)</f>
        <v>30</v>
      </c>
      <c r="J11" s="343" t="n">
        <f aca="false">SUMIF($K$7:$Y$7,J$7,$K11:$Y11)</f>
        <v>4</v>
      </c>
      <c r="K11" s="344"/>
      <c r="L11" s="345"/>
      <c r="M11" s="345"/>
      <c r="N11" s="346"/>
      <c r="O11" s="66"/>
      <c r="P11" s="324" t="n">
        <v>1</v>
      </c>
      <c r="Q11" s="345"/>
      <c r="R11" s="345" t="n">
        <v>1</v>
      </c>
      <c r="S11" s="346"/>
      <c r="T11" s="66" t="n">
        <v>4</v>
      </c>
      <c r="U11" s="324"/>
      <c r="V11" s="347"/>
      <c r="W11" s="345"/>
      <c r="X11" s="346"/>
      <c r="Y11" s="66"/>
    </row>
    <row r="12" customFormat="false" ht="13.5" hidden="false" customHeight="true" outlineLevel="0" collapsed="false">
      <c r="C12" s="348" t="n">
        <v>2</v>
      </c>
      <c r="D12" s="349" t="s">
        <v>208</v>
      </c>
      <c r="E12" s="339" t="n">
        <f aca="false">tyg*SUMIF($K$7:$Y$7,E$7,$K12:$Y12)</f>
        <v>30</v>
      </c>
      <c r="F12" s="340" t="n">
        <f aca="false">tyg*SUMIF($K$7:$Y$7,F$7,$K12:$Y12)</f>
        <v>0</v>
      </c>
      <c r="G12" s="340" t="n">
        <f aca="false">tyg*SUMIF($K$7:$Y$7,G$7,$K12:$Y12)</f>
        <v>15</v>
      </c>
      <c r="H12" s="341" t="n">
        <f aca="false">tyg*SUMIF($K$7:$Y$7,H$7,$K12:$Y12)</f>
        <v>15</v>
      </c>
      <c r="I12" s="342" t="n">
        <f aca="false">SUM(E12:H12)</f>
        <v>60</v>
      </c>
      <c r="J12" s="343" t="n">
        <v>6</v>
      </c>
      <c r="K12" s="344"/>
      <c r="L12" s="345"/>
      <c r="M12" s="345"/>
      <c r="N12" s="346"/>
      <c r="O12" s="66"/>
      <c r="P12" s="350" t="n">
        <v>2</v>
      </c>
      <c r="Q12" s="345"/>
      <c r="R12" s="325" t="n">
        <v>1</v>
      </c>
      <c r="S12" s="351" t="n">
        <v>1</v>
      </c>
      <c r="T12" s="66" t="n">
        <v>6</v>
      </c>
      <c r="U12" s="344"/>
      <c r="V12" s="345"/>
      <c r="W12" s="345"/>
      <c r="X12" s="346"/>
      <c r="Y12" s="66"/>
    </row>
    <row r="13" customFormat="false" ht="13.5" hidden="false" customHeight="true" outlineLevel="0" collapsed="false">
      <c r="C13" s="348" t="n">
        <v>3</v>
      </c>
      <c r="D13" s="338" t="s">
        <v>175</v>
      </c>
      <c r="E13" s="339" t="n">
        <f aca="false">tyg*SUMIF($K$7:$Y$7,E$7,$K13:$Y13)</f>
        <v>30</v>
      </c>
      <c r="F13" s="340" t="n">
        <f aca="false">tyg*SUMIF($K$7:$Y$7,F$7,$K13:$Y13)</f>
        <v>0</v>
      </c>
      <c r="G13" s="340" t="n">
        <f aca="false">tyg*SUMIF($K$7:$Y$7,G$7,$K13:$Y13)</f>
        <v>0</v>
      </c>
      <c r="H13" s="341" t="n">
        <f aca="false">tyg*SUMIF($K$7:$Y$7,H$7,$K13:$Y13)</f>
        <v>15</v>
      </c>
      <c r="I13" s="342" t="n">
        <f aca="false">SUM(E13:H13)</f>
        <v>45</v>
      </c>
      <c r="J13" s="343" t="n">
        <f aca="false">SUMIF($K$7:$Y$7,J$7,$K13:$Y13)</f>
        <v>4</v>
      </c>
      <c r="K13" s="344"/>
      <c r="L13" s="345"/>
      <c r="M13" s="345"/>
      <c r="N13" s="346"/>
      <c r="O13" s="66"/>
      <c r="P13" s="350" t="n">
        <v>2</v>
      </c>
      <c r="Q13" s="345"/>
      <c r="R13" s="345"/>
      <c r="S13" s="346" t="n">
        <v>1</v>
      </c>
      <c r="T13" s="66" t="n">
        <v>4</v>
      </c>
      <c r="U13" s="324"/>
      <c r="V13" s="345"/>
      <c r="W13" s="345"/>
      <c r="X13" s="346"/>
      <c r="Y13" s="66"/>
    </row>
    <row r="14" customFormat="false" ht="13.5" hidden="false" customHeight="true" outlineLevel="0" collapsed="false">
      <c r="C14" s="352" t="n">
        <v>4</v>
      </c>
      <c r="D14" s="353" t="s">
        <v>174</v>
      </c>
      <c r="E14" s="339" t="n">
        <f aca="false">tyg*SUMIF($K$7:$Y$7,E$7,$K14:$Y14)</f>
        <v>30</v>
      </c>
      <c r="F14" s="340" t="n">
        <f aca="false">tyg*SUMIF($K$7:$Y$7,F$7,$K14:$Y14)</f>
        <v>0</v>
      </c>
      <c r="G14" s="340" t="n">
        <f aca="false">tyg*SUMIF($K$7:$Y$7,G$7,$K14:$Y14)</f>
        <v>0</v>
      </c>
      <c r="H14" s="341" t="n">
        <f aca="false">tyg*SUMIF($K$7:$Y$7,H$7,$K14:$Y14)</f>
        <v>15</v>
      </c>
      <c r="I14" s="342" t="n">
        <f aca="false">SUM(E14:H14)</f>
        <v>45</v>
      </c>
      <c r="J14" s="343" t="n">
        <f aca="false">SUMIF($K$7:$Y$7,J$7,$K14:$Y14)</f>
        <v>6</v>
      </c>
      <c r="K14" s="344"/>
      <c r="L14" s="345"/>
      <c r="M14" s="345"/>
      <c r="N14" s="346"/>
      <c r="O14" s="66"/>
      <c r="P14" s="324"/>
      <c r="Q14" s="345"/>
      <c r="R14" s="345"/>
      <c r="S14" s="346"/>
      <c r="T14" s="66"/>
      <c r="U14" s="350" t="n">
        <v>2</v>
      </c>
      <c r="V14" s="345"/>
      <c r="W14" s="345"/>
      <c r="X14" s="351" t="n">
        <v>1</v>
      </c>
      <c r="Y14" s="66" t="n">
        <v>6</v>
      </c>
    </row>
    <row r="15" customFormat="false" ht="15" hidden="false" customHeight="true" outlineLevel="0" collapsed="false">
      <c r="C15" s="352" t="n">
        <v>5</v>
      </c>
      <c r="D15" s="353" t="s">
        <v>209</v>
      </c>
      <c r="E15" s="339" t="n">
        <f aca="false">tyg*SUMIF($K$7:$Y$7,E$7,$K15:$Y15)</f>
        <v>15</v>
      </c>
      <c r="F15" s="340" t="n">
        <f aca="false">tyg*SUMIF($K$7:$Y$7,F$7,$K15:$Y15)</f>
        <v>0</v>
      </c>
      <c r="G15" s="340" t="n">
        <f aca="false">tyg*SUMIF($K$7:$Y$7,G$7,$K15:$Y15)</f>
        <v>15</v>
      </c>
      <c r="H15" s="341" t="n">
        <f aca="false">tyg*SUMIF($K$7:$Y$7,H$7,$K15:$Y15)</f>
        <v>15</v>
      </c>
      <c r="I15" s="342" t="n">
        <f aca="false">SUM(E15:H15)</f>
        <v>45</v>
      </c>
      <c r="J15" s="343" t="n">
        <f aca="false">SUMIF($K$7:$Y$7,J$7,$K15:$Y15)</f>
        <v>5</v>
      </c>
      <c r="K15" s="344"/>
      <c r="L15" s="345"/>
      <c r="M15" s="345"/>
      <c r="N15" s="346"/>
      <c r="O15" s="66"/>
      <c r="P15" s="324"/>
      <c r="Q15" s="345"/>
      <c r="R15" s="345"/>
      <c r="S15" s="346"/>
      <c r="T15" s="66"/>
      <c r="U15" s="354" t="n">
        <v>1</v>
      </c>
      <c r="V15" s="345"/>
      <c r="W15" s="345" t="n">
        <v>1</v>
      </c>
      <c r="X15" s="346" t="n">
        <v>1</v>
      </c>
      <c r="Y15" s="66" t="n">
        <v>5</v>
      </c>
    </row>
    <row r="16" customFormat="false" ht="15.75" hidden="false" customHeight="true" outlineLevel="0" collapsed="false">
      <c r="C16" s="352" t="n">
        <v>6</v>
      </c>
      <c r="D16" s="353" t="s">
        <v>177</v>
      </c>
      <c r="E16" s="339" t="n">
        <f aca="false">tyg*SUMIF($K$7:$Y$7,E$7,$K16:$Y16)</f>
        <v>15</v>
      </c>
      <c r="F16" s="340" t="n">
        <f aca="false">tyg*SUMIF($K$7:$Y$7,F$7,$K16:$Y16)</f>
        <v>0</v>
      </c>
      <c r="G16" s="340" t="n">
        <f aca="false">tyg*SUMIF($K$7:$Y$7,G$7,$K16:$Y16)</f>
        <v>15</v>
      </c>
      <c r="H16" s="341" t="n">
        <f aca="false">tyg*SUMIF($K$7:$Y$7,H$7,$K16:$Y16)</f>
        <v>0</v>
      </c>
      <c r="I16" s="342" t="n">
        <f aca="false">SUM(E16:H16)</f>
        <v>30</v>
      </c>
      <c r="J16" s="343" t="n">
        <f aca="false">SUMIF($K$7:$Y$7,J$7,$K16:$Y16)</f>
        <v>4</v>
      </c>
      <c r="K16" s="344"/>
      <c r="L16" s="345"/>
      <c r="M16" s="345"/>
      <c r="N16" s="346"/>
      <c r="O16" s="66"/>
      <c r="P16" s="324"/>
      <c r="Q16" s="345"/>
      <c r="R16" s="345"/>
      <c r="S16" s="346"/>
      <c r="T16" s="66"/>
      <c r="U16" s="354" t="n">
        <v>1</v>
      </c>
      <c r="V16" s="345"/>
      <c r="W16" s="345" t="n">
        <v>1</v>
      </c>
      <c r="X16" s="346"/>
      <c r="Y16" s="66" t="n">
        <v>4</v>
      </c>
    </row>
    <row r="17" customFormat="false" ht="13.5" hidden="false" customHeight="false" outlineLevel="0" collapsed="false">
      <c r="C17" s="240" t="s">
        <v>145</v>
      </c>
      <c r="D17" s="240"/>
      <c r="E17" s="327" t="e">
        <f aca="false">SUM(P17:Y17)</f>
        <v>#VALUE!</v>
      </c>
      <c r="P17" s="355" t="e">
        <f aca="false">LiczbaEgz(P11:S16)</f>
        <v>#VALUE!</v>
      </c>
      <c r="U17" s="355" t="e">
        <f aca="false">LiczbaEgz(U11:X16)</f>
        <v>#VALUE!</v>
      </c>
    </row>
    <row r="18" customFormat="false" ht="13.5" hidden="false" customHeight="true" outlineLevel="0" collapsed="false">
      <c r="AA18" s="2" t="s">
        <v>210</v>
      </c>
    </row>
    <row r="19" customFormat="false" ht="13.5" hidden="false" customHeight="true" outlineLevel="0" collapsed="false"/>
    <row r="20" customFormat="false" ht="13.5" hidden="false" customHeight="true" outlineLevel="0" collapsed="false">
      <c r="C20" s="327" t="s">
        <v>211</v>
      </c>
      <c r="D20" s="356" t="s">
        <v>212</v>
      </c>
      <c r="E20" s="329" t="n">
        <f aca="false">SUM(E21:E26)</f>
        <v>135</v>
      </c>
      <c r="F20" s="330" t="n">
        <f aca="false">SUM(F21:F24)</f>
        <v>0</v>
      </c>
      <c r="G20" s="330" t="n">
        <f aca="false">SUM(G21:G26)</f>
        <v>60</v>
      </c>
      <c r="H20" s="331" t="n">
        <f aca="false">SUM(H21:H26)</f>
        <v>60</v>
      </c>
      <c r="I20" s="332" t="n">
        <f aca="false">SUM(I21:I26)</f>
        <v>255</v>
      </c>
      <c r="J20" s="333" t="n">
        <f aca="false">SUM(J21:J26)</f>
        <v>29</v>
      </c>
      <c r="K20" s="334" t="n">
        <f aca="false">SUM(K21:K24)</f>
        <v>0</v>
      </c>
      <c r="L20" s="335" t="n">
        <f aca="false">SUM(L21:L24)</f>
        <v>0</v>
      </c>
      <c r="M20" s="335" t="n">
        <f aca="false">SUM(M21:M24)</f>
        <v>0</v>
      </c>
      <c r="N20" s="335" t="n">
        <f aca="false">SUM(N21:N24)</f>
        <v>0</v>
      </c>
      <c r="O20" s="336" t="n">
        <f aca="false">SUM(O21:O24)</f>
        <v>0</v>
      </c>
      <c r="P20" s="334" t="n">
        <f aca="false">SUM(P21:P26)</f>
        <v>5</v>
      </c>
      <c r="Q20" s="335" t="n">
        <f aca="false">SUM(Q21:Q26)</f>
        <v>0</v>
      </c>
      <c r="R20" s="335" t="n">
        <f aca="false">SUM(R21:R26)</f>
        <v>2</v>
      </c>
      <c r="S20" s="335" t="n">
        <f aca="false">SUM(S21:S26)</f>
        <v>2</v>
      </c>
      <c r="T20" s="336" t="n">
        <f aca="false">SUM(T21:T26)</f>
        <v>14</v>
      </c>
      <c r="U20" s="334" t="n">
        <v>4</v>
      </c>
      <c r="V20" s="335" t="n">
        <f aca="false">SUM(V21:V26)</f>
        <v>0</v>
      </c>
      <c r="W20" s="335" t="n">
        <v>2</v>
      </c>
      <c r="X20" s="335" t="n">
        <v>3</v>
      </c>
      <c r="Y20" s="336" t="n">
        <f aca="false">SUM(Y21:Y26)</f>
        <v>15</v>
      </c>
    </row>
    <row r="21" customFormat="false" ht="13.5" hidden="false" customHeight="true" outlineLevel="0" collapsed="false">
      <c r="C21" s="357" t="n">
        <v>1</v>
      </c>
      <c r="D21" s="358" t="s">
        <v>186</v>
      </c>
      <c r="E21" s="339" t="n">
        <f aca="false">tyg*SUMIF($K$7:$Y$7,E$7,$K21:$Y21)</f>
        <v>15</v>
      </c>
      <c r="F21" s="340" t="n">
        <f aca="false">tyg*SUMIF($K$7:$Y$7,F$7,$K21:$Y21)</f>
        <v>0</v>
      </c>
      <c r="G21" s="340" t="n">
        <f aca="false">tyg*SUMIF($K$7:$Y$7,G$7,$K21:$Y21)</f>
        <v>15</v>
      </c>
      <c r="H21" s="341" t="n">
        <f aca="false">tyg*SUMIF($K$7:$Y$7,H$7,$K21:$Y21)</f>
        <v>0</v>
      </c>
      <c r="I21" s="342" t="n">
        <f aca="false">SUM(E21:H21)</f>
        <v>30</v>
      </c>
      <c r="J21" s="343" t="n">
        <f aca="false">SUMIF($K$7:$Y$7,J$7,$K21:$Y21)</f>
        <v>4</v>
      </c>
      <c r="K21" s="344"/>
      <c r="L21" s="345"/>
      <c r="M21" s="345"/>
      <c r="N21" s="346"/>
      <c r="O21" s="66"/>
      <c r="P21" s="324" t="n">
        <v>1</v>
      </c>
      <c r="Q21" s="345"/>
      <c r="R21" s="345" t="n">
        <v>1</v>
      </c>
      <c r="S21" s="346"/>
      <c r="T21" s="66" t="n">
        <v>4</v>
      </c>
      <c r="U21" s="344"/>
      <c r="V21" s="345"/>
      <c r="W21" s="345"/>
      <c r="X21" s="346"/>
      <c r="Y21" s="66"/>
    </row>
    <row r="22" customFormat="false" ht="13.5" hidden="false" customHeight="true" outlineLevel="0" collapsed="false">
      <c r="C22" s="359" t="n">
        <v>2</v>
      </c>
      <c r="D22" s="360" t="s">
        <v>213</v>
      </c>
      <c r="E22" s="339" t="n">
        <f aca="false">tyg*SUMIF($K$7:$Y$7,E$7,$K22:$Y22)</f>
        <v>30</v>
      </c>
      <c r="F22" s="340" t="n">
        <f aca="false">tyg*SUMIF($K$7:$Y$7,F$7,$K22:$Y22)</f>
        <v>0</v>
      </c>
      <c r="G22" s="340" t="n">
        <f aca="false">tyg*SUMIF($K$7:$Y$7,G$7,$K22:$Y22)</f>
        <v>15</v>
      </c>
      <c r="H22" s="341" t="n">
        <f aca="false">tyg*SUMIF($K$7:$Y$7,H$7,$K22:$Y22)</f>
        <v>15</v>
      </c>
      <c r="I22" s="342" t="n">
        <f aca="false">SUM(E22:H22)</f>
        <v>60</v>
      </c>
      <c r="J22" s="343" t="n">
        <f aca="false">SUMIF($K$7:$Y$7,J$7,$K22:$Y22)</f>
        <v>6</v>
      </c>
      <c r="K22" s="344"/>
      <c r="L22" s="345"/>
      <c r="M22" s="345"/>
      <c r="N22" s="346"/>
      <c r="O22" s="66"/>
      <c r="P22" s="350" t="n">
        <v>2</v>
      </c>
      <c r="Q22" s="345"/>
      <c r="R22" s="325" t="n">
        <v>1</v>
      </c>
      <c r="S22" s="351" t="n">
        <v>1</v>
      </c>
      <c r="T22" s="66" t="n">
        <v>6</v>
      </c>
      <c r="U22" s="344"/>
      <c r="V22" s="345"/>
      <c r="W22" s="345"/>
      <c r="X22" s="346"/>
      <c r="Y22" s="66"/>
    </row>
    <row r="23" customFormat="false" ht="14.25" hidden="false" customHeight="true" outlineLevel="0" collapsed="false">
      <c r="C23" s="359" t="n">
        <v>3</v>
      </c>
      <c r="D23" s="361" t="s">
        <v>188</v>
      </c>
      <c r="E23" s="339" t="n">
        <f aca="false">tyg*SUMIF($K$7:$Y$7,E$7,$K23:$Y23)</f>
        <v>30</v>
      </c>
      <c r="F23" s="340" t="n">
        <f aca="false">tyg*SUMIF($K$7:$Y$7,F$7,$K23:$Y23)</f>
        <v>0</v>
      </c>
      <c r="G23" s="340" t="n">
        <f aca="false">tyg*SUMIF($K$7:$Y$7,G$7,$K23:$Y23)</f>
        <v>0</v>
      </c>
      <c r="H23" s="341" t="n">
        <f aca="false">tyg*SUMIF($K$7:$Y$7,H$7,$K23:$Y23)</f>
        <v>15</v>
      </c>
      <c r="I23" s="342" t="n">
        <f aca="false">SUM(E23:H23)</f>
        <v>45</v>
      </c>
      <c r="J23" s="343" t="n">
        <f aca="false">SUMIF($K$7:$Y$7,J$7,$K23:$Y23)</f>
        <v>4</v>
      </c>
      <c r="K23" s="344"/>
      <c r="L23" s="345"/>
      <c r="M23" s="345"/>
      <c r="N23" s="346"/>
      <c r="O23" s="66"/>
      <c r="P23" s="350" t="n">
        <v>2</v>
      </c>
      <c r="Q23" s="345"/>
      <c r="R23" s="345"/>
      <c r="S23" s="346" t="n">
        <v>1</v>
      </c>
      <c r="T23" s="66" t="n">
        <v>4</v>
      </c>
      <c r="U23" s="344"/>
      <c r="V23" s="345"/>
      <c r="W23" s="345"/>
      <c r="X23" s="346"/>
      <c r="Y23" s="66"/>
      <c r="AB23" s="0"/>
    </row>
    <row r="24" customFormat="false" ht="13.5" hidden="false" customHeight="true" outlineLevel="0" collapsed="false">
      <c r="C24" s="359" t="n">
        <v>4</v>
      </c>
      <c r="D24" s="360" t="s">
        <v>189</v>
      </c>
      <c r="E24" s="339" t="n">
        <f aca="false">tyg*SUMIF($K$7:$Y$7,E$7,$K24:$Y24)</f>
        <v>30</v>
      </c>
      <c r="F24" s="340" t="n">
        <f aca="false">tyg*SUMIF($K$7:$Y$7,F$7,$K24:$Y24)</f>
        <v>0</v>
      </c>
      <c r="G24" s="340" t="n">
        <f aca="false">tyg*SUMIF($K$7:$Y$7,G$7,$K24:$Y24)</f>
        <v>0</v>
      </c>
      <c r="H24" s="341" t="n">
        <f aca="false">tyg*SUMIF($K$7:$Y$7,H$7,$K24:$Y24)</f>
        <v>15</v>
      </c>
      <c r="I24" s="342" t="n">
        <f aca="false">SUM(E24:H24)</f>
        <v>45</v>
      </c>
      <c r="J24" s="343" t="n">
        <f aca="false">SUMIF($K$7:$Y$7,J$7,$K24:$Y24)</f>
        <v>6</v>
      </c>
      <c r="K24" s="344"/>
      <c r="L24" s="345"/>
      <c r="M24" s="345"/>
      <c r="N24" s="346"/>
      <c r="O24" s="66"/>
      <c r="P24" s="344"/>
      <c r="Q24" s="345"/>
      <c r="R24" s="345"/>
      <c r="S24" s="346"/>
      <c r="T24" s="66"/>
      <c r="U24" s="350" t="n">
        <v>2</v>
      </c>
      <c r="V24" s="345"/>
      <c r="W24" s="345"/>
      <c r="X24" s="351" t="n">
        <v>1</v>
      </c>
      <c r="Y24" s="66" t="n">
        <v>6</v>
      </c>
    </row>
    <row r="25" customFormat="false" ht="13.5" hidden="false" customHeight="true" outlineLevel="0" collapsed="false">
      <c r="C25" s="359" t="n">
        <v>5</v>
      </c>
      <c r="D25" s="2" t="s">
        <v>190</v>
      </c>
      <c r="E25" s="339" t="n">
        <f aca="false">tyg*SUMIF($K$7:$Y$7,E$7,$K25:$Y25)</f>
        <v>15</v>
      </c>
      <c r="F25" s="340" t="n">
        <f aca="false">tyg*SUMIF($K$7:$Y$7,F$7,$K25:$Y25)</f>
        <v>0</v>
      </c>
      <c r="G25" s="340" t="n">
        <f aca="false">tyg*SUMIF($K$7:$Y$7,G$7,$K25:$Y25)</f>
        <v>15</v>
      </c>
      <c r="H25" s="341" t="n">
        <f aca="false">tyg*SUMIF($K$7:$Y$7,H$7,$K25:$Y25)</f>
        <v>15</v>
      </c>
      <c r="I25" s="342" t="n">
        <f aca="false">SUM(E25:H25)</f>
        <v>45</v>
      </c>
      <c r="J25" s="343" t="n">
        <f aca="false">SUMIF($K$7:$Y$7,J$7,$K25:$Y25)</f>
        <v>5</v>
      </c>
      <c r="K25" s="344"/>
      <c r="L25" s="345"/>
      <c r="M25" s="345"/>
      <c r="N25" s="346"/>
      <c r="O25" s="66"/>
      <c r="P25" s="344"/>
      <c r="Q25" s="345"/>
      <c r="R25" s="345"/>
      <c r="S25" s="346"/>
      <c r="T25" s="66"/>
      <c r="U25" s="350" t="n">
        <v>1</v>
      </c>
      <c r="V25" s="345"/>
      <c r="W25" s="345" t="n">
        <v>1</v>
      </c>
      <c r="X25" s="346" t="n">
        <v>1</v>
      </c>
      <c r="Y25" s="66" t="n">
        <v>5</v>
      </c>
    </row>
    <row r="26" customFormat="false" ht="14.25" hidden="false" customHeight="false" outlineLevel="0" collapsed="false">
      <c r="C26" s="359" t="n">
        <v>6</v>
      </c>
      <c r="D26" s="361" t="s">
        <v>214</v>
      </c>
      <c r="E26" s="339" t="n">
        <f aca="false">tyg*SUMIF($K$7:$Y$7,E$7,$K26:$Y26)</f>
        <v>15</v>
      </c>
      <c r="F26" s="340" t="n">
        <f aca="false">tyg*SUMIF($K$7:$Y$7,F$7,$K26:$Y26)</f>
        <v>0</v>
      </c>
      <c r="G26" s="340" t="n">
        <f aca="false">tyg*SUMIF($K$7:$Y$7,G$7,$K26:$Y26)</f>
        <v>15</v>
      </c>
      <c r="H26" s="341" t="n">
        <f aca="false">tyg*SUMIF($K$7:$Y$7,H$7,$K26:$Y26)</f>
        <v>0</v>
      </c>
      <c r="I26" s="342" t="n">
        <f aca="false">SUM(E26:H26)</f>
        <v>30</v>
      </c>
      <c r="J26" s="343" t="n">
        <f aca="false">SUMIF($K$7:$Y$7,J$7,$K26:$Y26)</f>
        <v>4</v>
      </c>
      <c r="K26" s="344"/>
      <c r="L26" s="345"/>
      <c r="M26" s="345"/>
      <c r="N26" s="346"/>
      <c r="O26" s="66"/>
      <c r="P26" s="344"/>
      <c r="Q26" s="345"/>
      <c r="R26" s="345"/>
      <c r="S26" s="346"/>
      <c r="T26" s="66"/>
      <c r="U26" s="350" t="n">
        <v>1</v>
      </c>
      <c r="V26" s="345"/>
      <c r="W26" s="345" t="n">
        <v>1</v>
      </c>
      <c r="X26" s="346"/>
      <c r="Y26" s="66" t="n">
        <v>4</v>
      </c>
    </row>
    <row r="27" customFormat="false" ht="13.5" hidden="false" customHeight="false" outlineLevel="0" collapsed="false">
      <c r="C27" s="240" t="s">
        <v>145</v>
      </c>
      <c r="D27" s="240"/>
      <c r="E27" s="327" t="e">
        <f aca="false">SUM(P27:Y27)</f>
        <v>#VALUE!</v>
      </c>
      <c r="P27" s="355" t="e">
        <f aca="false">LiczbaEgz(P21:S26)</f>
        <v>#VALUE!</v>
      </c>
      <c r="U27" s="355" t="e">
        <f aca="false">LiczbaEgz(U21:X26)</f>
        <v>#VALUE!</v>
      </c>
    </row>
    <row r="29" customFormat="false" ht="15.75" hidden="false" customHeight="false" outlineLevel="0" collapsed="false">
      <c r="P29" s="31" t="s">
        <v>22</v>
      </c>
      <c r="Q29" s="32" t="s">
        <v>23</v>
      </c>
      <c r="R29" s="32" t="s">
        <v>24</v>
      </c>
      <c r="S29" s="33" t="s">
        <v>25</v>
      </c>
      <c r="T29" s="35" t="s">
        <v>27</v>
      </c>
      <c r="U29" s="31" t="s">
        <v>22</v>
      </c>
      <c r="V29" s="32" t="s">
        <v>23</v>
      </c>
      <c r="W29" s="32" t="s">
        <v>24</v>
      </c>
      <c r="X29" s="33" t="s">
        <v>25</v>
      </c>
      <c r="Y29" s="35" t="s">
        <v>27</v>
      </c>
      <c r="Z29" s="31" t="s">
        <v>22</v>
      </c>
      <c r="AA29" s="32" t="s">
        <v>23</v>
      </c>
      <c r="AB29" s="32" t="s">
        <v>24</v>
      </c>
      <c r="AC29" s="33" t="s">
        <v>25</v>
      </c>
      <c r="AD29" s="35" t="s">
        <v>27</v>
      </c>
    </row>
    <row r="30" customFormat="false" ht="12.75" hidden="false" customHeight="false" outlineLevel="0" collapsed="false">
      <c r="P30" s="324"/>
      <c r="Q30" s="325"/>
      <c r="R30" s="325"/>
      <c r="S30" s="325"/>
      <c r="T30" s="326"/>
      <c r="U30" s="324"/>
      <c r="V30" s="325"/>
      <c r="W30" s="325"/>
      <c r="X30" s="325"/>
      <c r="Y30" s="326"/>
      <c r="Z30" s="324"/>
      <c r="AA30" s="325"/>
      <c r="AB30" s="325"/>
      <c r="AC30" s="325"/>
      <c r="AD30" s="326"/>
    </row>
    <row r="31" customFormat="false" ht="18" hidden="false" customHeight="false" outlineLevel="0" collapsed="false">
      <c r="P31" s="362" t="n">
        <v>5</v>
      </c>
      <c r="Q31" s="2" t="n">
        <v>0</v>
      </c>
      <c r="R31" s="2" t="n">
        <v>2</v>
      </c>
      <c r="S31" s="2" t="n">
        <v>2</v>
      </c>
      <c r="T31" s="2" t="n">
        <v>13</v>
      </c>
      <c r="U31" s="2" t="n">
        <v>3</v>
      </c>
      <c r="V31" s="2" t="n">
        <v>0</v>
      </c>
      <c r="W31" s="2" t="n">
        <v>2</v>
      </c>
      <c r="X31" s="2" t="n">
        <v>0</v>
      </c>
      <c r="Y31" s="2" t="n">
        <v>11</v>
      </c>
      <c r="Z31" s="2" t="n">
        <v>1</v>
      </c>
      <c r="AA31" s="2" t="n">
        <v>0</v>
      </c>
      <c r="AB31" s="2" t="n">
        <v>0</v>
      </c>
      <c r="AC31" s="2" t="n">
        <v>2</v>
      </c>
      <c r="AD31" s="2" t="n">
        <v>6</v>
      </c>
    </row>
    <row r="33" customFormat="false" ht="18.75" hidden="false" customHeight="false" outlineLevel="0" collapsed="false">
      <c r="X33" s="363"/>
      <c r="Y33" s="364" t="n">
        <v>3</v>
      </c>
      <c r="Z33" s="365"/>
      <c r="AA33" s="362"/>
      <c r="AB33" s="362"/>
      <c r="AC33" s="366"/>
      <c r="AD33" s="367"/>
    </row>
    <row r="34" customFormat="false" ht="18.75" hidden="false" customHeight="false" outlineLevel="0" collapsed="false">
      <c r="X34" s="368" t="n">
        <v>2</v>
      </c>
      <c r="Y34" s="369"/>
      <c r="Z34" s="370"/>
      <c r="AA34" s="371"/>
      <c r="AB34" s="372"/>
      <c r="AC34" s="373" t="n">
        <v>2</v>
      </c>
      <c r="AD34" s="369" t="n">
        <v>15</v>
      </c>
    </row>
  </sheetData>
  <mergeCells count="12">
    <mergeCell ref="V1:Y1"/>
    <mergeCell ref="V2:Y2"/>
    <mergeCell ref="V3:Y3"/>
    <mergeCell ref="C6:C7"/>
    <mergeCell ref="D6:D7"/>
    <mergeCell ref="E6:J6"/>
    <mergeCell ref="K6:O6"/>
    <mergeCell ref="P6:T6"/>
    <mergeCell ref="U6:Y6"/>
    <mergeCell ref="C8:D8"/>
    <mergeCell ref="C17:D17"/>
    <mergeCell ref="C27:D27"/>
  </mergeCells>
  <conditionalFormatting sqref="E20:Y20 E10:Y10">
    <cfRule type="cellIs" priority="2" operator="notEqual" aboveAverage="0" equalAverage="0" bottom="0" percent="0" rank="0" text="" dxfId="40">
      <formula>E$8</formula>
    </cfRule>
  </conditionalFormatting>
  <conditionalFormatting sqref="P17 U17 P27 U27">
    <cfRule type="cellIs" priority="3" operator="greaterThan" aboveAverage="0" equalAverage="0" bottom="0" percent="0" rank="0" text="" dxfId="41">
      <formula>egz_s</formula>
    </cfRule>
    <cfRule type="cellIs" priority="4" operator="greaterThan" aboveAverage="0" equalAverage="0" bottom="0" percent="0" rank="0" text="" dxfId="42">
      <formula>egz_r-#REF!</formula>
    </cfRule>
  </conditionalFormatting>
  <dataValidations count="1">
    <dataValidation allowBlank="true" error="Komórka arkusza zawiera regułę sprawdzającą poprawność danych.&#10;Dopuszczalne są tylko liczby całkowite z przedziału od 0 do 9.&#10;Jeżeli chcesz usunąć regułę wybierz polecenie:&#10;[ Dane | Sprawdzanie poprawności]" errorStyle="stop" errorTitle="Kontrola poprawności danych" operator="between" showDropDown="false" showErrorMessage="true" showInputMessage="false" sqref="K10:N16 P10:S10 U10:X10 O11:Y16 K20:N26 P20:S20 U20:X20 O21:Y26 P31 X33:AD3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5" zeroHeight="false" outlineLevelRow="0" outlineLevelCol="0"/>
  <cols>
    <col collapsed="false" customWidth="true" hidden="false" outlineLevel="0" max="1" min="1" style="374" width="3.85"/>
    <col collapsed="false" customWidth="true" hidden="false" outlineLevel="0" max="2" min="2" style="374" width="53.41"/>
    <col collapsed="false" customWidth="true" hidden="false" outlineLevel="0" max="3" min="3" style="374" width="5.56"/>
    <col collapsed="false" customWidth="false" hidden="false" outlineLevel="0" max="257" min="4" style="374" width="9.14"/>
  </cols>
  <sheetData>
    <row r="2" customFormat="false" ht="15.75" hidden="false" customHeight="false" outlineLevel="0" collapsed="false">
      <c r="B2" s="375" t="s">
        <v>215</v>
      </c>
      <c r="C2" s="375"/>
    </row>
    <row r="4" customFormat="false" ht="20.25" hidden="false" customHeight="true" outlineLevel="0" collapsed="false">
      <c r="B4" s="376" t="s">
        <v>216</v>
      </c>
      <c r="C4" s="377" t="n">
        <v>15</v>
      </c>
      <c r="D4" s="378" t="s">
        <v>217</v>
      </c>
    </row>
    <row r="5" customFormat="false" ht="20.25" hidden="false" customHeight="true" outlineLevel="0" collapsed="false">
      <c r="B5" s="379" t="s">
        <v>218</v>
      </c>
      <c r="C5" s="380" t="n">
        <v>32</v>
      </c>
      <c r="D5" s="378" t="s">
        <v>219</v>
      </c>
    </row>
    <row r="6" customFormat="false" ht="20.25" hidden="false" customHeight="true" outlineLevel="0" collapsed="false">
      <c r="B6" s="379" t="s">
        <v>220</v>
      </c>
      <c r="C6" s="380" t="n">
        <v>300</v>
      </c>
      <c r="D6" s="378" t="s">
        <v>221</v>
      </c>
    </row>
    <row r="7" customFormat="false" ht="20.25" hidden="false" customHeight="true" outlineLevel="0" collapsed="false">
      <c r="B7" s="379" t="s">
        <v>222</v>
      </c>
      <c r="C7" s="380" t="n">
        <v>350</v>
      </c>
      <c r="D7" s="378" t="s">
        <v>223</v>
      </c>
    </row>
    <row r="8" customFormat="false" ht="20.25" hidden="false" customHeight="true" outlineLevel="0" collapsed="false">
      <c r="B8" s="379" t="s">
        <v>224</v>
      </c>
      <c r="C8" s="380" t="n">
        <v>6</v>
      </c>
      <c r="D8" s="378" t="s">
        <v>225</v>
      </c>
    </row>
    <row r="9" customFormat="false" ht="20.25" hidden="false" customHeight="true" outlineLevel="0" collapsed="false">
      <c r="B9" s="379" t="s">
        <v>226</v>
      </c>
      <c r="C9" s="380" t="n">
        <v>7</v>
      </c>
      <c r="D9" s="378" t="s">
        <v>227</v>
      </c>
    </row>
    <row r="10" customFormat="false" ht="20.25" hidden="false" customHeight="true" outlineLevel="0" collapsed="false">
      <c r="B10" s="379" t="s">
        <v>228</v>
      </c>
      <c r="C10" s="380" t="n">
        <v>10</v>
      </c>
      <c r="D10" s="378" t="s">
        <v>229</v>
      </c>
    </row>
    <row r="11" customFormat="false" ht="20.25" hidden="false" customHeight="true" outlineLevel="0" collapsed="false">
      <c r="B11" s="381" t="s">
        <v>230</v>
      </c>
      <c r="C11" s="382" t="n">
        <v>30</v>
      </c>
      <c r="D11" s="378" t="s">
        <v>231</v>
      </c>
    </row>
    <row r="16" customFormat="false" ht="15" hidden="false" customHeight="false" outlineLevel="0" collapsed="false">
      <c r="D16" s="374" t="s">
        <v>232</v>
      </c>
    </row>
    <row r="17" customFormat="false" ht="15" hidden="false" customHeight="false" outlineLevel="0" collapsed="false">
      <c r="B17" s="383" t="s">
        <v>233</v>
      </c>
    </row>
    <row r="18" customFormat="false" ht="15" hidden="false" customHeight="false" outlineLevel="0" collapsed="false">
      <c r="B18" s="374" t="s">
        <v>10</v>
      </c>
    </row>
    <row r="19" customFormat="false" ht="15" hidden="false" customHeight="false" outlineLevel="0" collapsed="false">
      <c r="B19" s="374" t="s">
        <v>234</v>
      </c>
      <c r="D19" s="374" t="n">
        <v>2</v>
      </c>
    </row>
    <row r="20" customFormat="false" ht="15" hidden="false" customHeight="false" outlineLevel="0" collapsed="false">
      <c r="B20" s="374" t="s">
        <v>235</v>
      </c>
      <c r="D20" s="374" t="n">
        <v>3</v>
      </c>
    </row>
    <row r="21" customFormat="false" ht="15" hidden="false" customHeight="false" outlineLevel="0" collapsed="false">
      <c r="B21" s="374" t="s">
        <v>236</v>
      </c>
      <c r="D21" s="374" t="n">
        <v>0</v>
      </c>
    </row>
    <row r="22" customFormat="false" ht="15" hidden="false" customHeight="false" outlineLevel="0" collapsed="false">
      <c r="B22" s="374" t="s">
        <v>237</v>
      </c>
      <c r="D22" s="374" t="n">
        <v>0</v>
      </c>
    </row>
    <row r="23" customFormat="false" ht="15" hidden="false" customHeight="false" outlineLevel="0" collapsed="false">
      <c r="B23" s="374" t="s">
        <v>238</v>
      </c>
      <c r="D23" s="374" t="n">
        <v>3</v>
      </c>
    </row>
    <row r="24" customFormat="false" ht="15" hidden="false" customHeight="false" outlineLevel="0" collapsed="false">
      <c r="B24" s="374" t="s">
        <v>239</v>
      </c>
      <c r="D24" s="374" t="n">
        <v>1</v>
      </c>
    </row>
    <row r="25" customFormat="false" ht="15" hidden="false" customHeight="false" outlineLevel="0" collapsed="false">
      <c r="B25" s="374" t="s">
        <v>240</v>
      </c>
      <c r="D25" s="374" t="n">
        <v>9</v>
      </c>
    </row>
    <row r="26" customFormat="false" ht="15" hidden="false" customHeight="false" outlineLevel="0" collapsed="false">
      <c r="B26" s="374" t="s">
        <v>241</v>
      </c>
      <c r="D26" s="374" t="n">
        <v>13</v>
      </c>
    </row>
    <row r="27" customFormat="false" ht="15" hidden="false" customHeight="false" outlineLevel="0" collapsed="false">
      <c r="B27" s="374" t="s">
        <v>242</v>
      </c>
      <c r="D27" s="374" t="n">
        <v>2</v>
      </c>
    </row>
    <row r="28" customFormat="false" ht="15" hidden="false" customHeight="false" outlineLevel="0" collapsed="false">
      <c r="B28" s="374" t="s">
        <v>243</v>
      </c>
      <c r="D28" s="374" t="n">
        <v>3</v>
      </c>
    </row>
    <row r="29" customFormat="false" ht="15" hidden="false" customHeight="false" outlineLevel="0" collapsed="false">
      <c r="B29" s="374" t="s">
        <v>244</v>
      </c>
      <c r="D29" s="374" t="n">
        <v>4</v>
      </c>
    </row>
    <row r="30" customFormat="false" ht="15" hidden="false" customHeight="false" outlineLevel="0" collapsed="false">
      <c r="B30" s="374" t="s">
        <v>245</v>
      </c>
      <c r="D30" s="374" t="n">
        <v>2</v>
      </c>
    </row>
    <row r="31" customFormat="false" ht="15" hidden="false" customHeight="false" outlineLevel="0" collapsed="false">
      <c r="B31" s="374" t="s">
        <v>246</v>
      </c>
      <c r="D31" s="374" t="n">
        <v>4</v>
      </c>
    </row>
    <row r="32" customFormat="false" ht="15" hidden="false" customHeight="false" outlineLevel="0" collapsed="false">
      <c r="B32" s="374" t="s">
        <v>247</v>
      </c>
      <c r="D32" s="374" t="n">
        <v>4</v>
      </c>
    </row>
    <row r="33" customFormat="false" ht="15" hidden="false" customHeight="false" outlineLevel="0" collapsed="false">
      <c r="B33" s="374" t="s">
        <v>248</v>
      </c>
      <c r="D33" s="374" t="n">
        <v>2</v>
      </c>
    </row>
    <row r="34" customFormat="false" ht="15" hidden="false" customHeight="false" outlineLevel="0" collapsed="false">
      <c r="B34" s="374" t="s">
        <v>249</v>
      </c>
      <c r="D34" s="374" t="n">
        <v>4</v>
      </c>
    </row>
    <row r="35" customFormat="false" ht="15" hidden="false" customHeight="false" outlineLevel="0" collapsed="false">
      <c r="B35" s="374" t="s">
        <v>250</v>
      </c>
      <c r="D35" s="374" t="n">
        <v>12</v>
      </c>
    </row>
    <row r="36" customFormat="false" ht="15" hidden="false" customHeight="false" outlineLevel="0" collapsed="false">
      <c r="B36" s="374" t="s">
        <v>251</v>
      </c>
      <c r="D36" s="374" t="n">
        <v>6</v>
      </c>
    </row>
    <row r="37" customFormat="false" ht="15.75" hidden="false" customHeight="false" outlineLevel="0" collapsed="false">
      <c r="B37" s="374" t="s">
        <v>252</v>
      </c>
      <c r="D37" s="384" t="n">
        <f aca="false">SUM(D19:D36)</f>
        <v>74</v>
      </c>
    </row>
    <row r="40" customFormat="false" ht="15" hidden="false" customHeight="false" outlineLevel="0" collapsed="false">
      <c r="B40" s="383" t="s">
        <v>253</v>
      </c>
      <c r="K40" s="374" t="n">
        <f aca="false">Kierunek!N87/2</f>
        <v>115</v>
      </c>
    </row>
    <row r="41" customFormat="false" ht="15" hidden="false" customHeight="false" outlineLevel="0" collapsed="false">
      <c r="B41" s="374" t="s">
        <v>254</v>
      </c>
      <c r="D41" s="374" t="n">
        <f aca="false">Kierunek!M87/30</f>
        <v>81.5</v>
      </c>
    </row>
    <row r="42" customFormat="false" ht="15" hidden="false" customHeight="false" outlineLevel="0" collapsed="false">
      <c r="B42" s="374" t="s">
        <v>255</v>
      </c>
      <c r="I42" s="374" t="n">
        <f aca="false">60*15*1</f>
        <v>900</v>
      </c>
      <c r="J42" s="374" t="n">
        <f aca="false">I42/30</f>
        <v>30</v>
      </c>
    </row>
    <row r="44" customFormat="false" ht="15" hidden="false" customHeight="false" outlineLevel="0" collapsed="false">
      <c r="B44" s="383" t="s">
        <v>256</v>
      </c>
    </row>
    <row r="45" customFormat="false" ht="15" hidden="false" customHeight="false" outlineLevel="0" collapsed="false">
      <c r="B45" s="374" t="s">
        <v>257</v>
      </c>
      <c r="D45" s="374" t="n">
        <f aca="false">Kierunek!N15+Kierunek!N31</f>
        <v>137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</cols>
  <sheetData>
    <row r="5" customFormat="false" ht="12.75" hidden="false" customHeight="false" outlineLevel="0" collapsed="false">
      <c r="B5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10:53Z</dcterms:created>
  <dc:creator>Zbigniew Dziura</dc:creator>
  <dc:description/>
  <dc:language>en-US</dc:language>
  <cp:lastModifiedBy>Renata</cp:lastModifiedBy>
  <cp:lastPrinted>2013-01-07T10:33:31Z</cp:lastPrinted>
  <dcterms:modified xsi:type="dcterms:W3CDTF">2013-01-07T10:38:21Z</dcterms:modified>
  <cp:revision>0</cp:revision>
  <dc:subject/>
  <dc:title/>
</cp:coreProperties>
</file>